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CPV" sheetId="1" state="visible" r:id="rId2"/>
    <sheet name="Συνολικός Προϋπολογισμός" sheetId="2" state="visible" r:id="rId3"/>
    <sheet name="Σχολικές Επιτροπέ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51">
  <si>
    <t xml:space="preserve">1η ομάδα</t>
  </si>
  <si>
    <t xml:space="preserve">2η ΟΜΑΔΑ</t>
  </si>
  <si>
    <t xml:space="preserve">3η ΟΜΑΔΑ</t>
  </si>
  <si>
    <t xml:space="preserve">4η ΟΜΑΔΑ</t>
  </si>
  <si>
    <t xml:space="preserve">Α΄ ΥΟ</t>
  </si>
  <si>
    <t xml:space="preserve">18143000-3</t>
  </si>
  <si>
    <t xml:space="preserve">18424300-0</t>
  </si>
  <si>
    <t xml:space="preserve">18424000-7</t>
  </si>
  <si>
    <t xml:space="preserve">33741300-9</t>
  </si>
  <si>
    <t xml:space="preserve">19640000-4</t>
  </si>
  <si>
    <t xml:space="preserve">09122000-0</t>
  </si>
  <si>
    <t xml:space="preserve">24455000-8</t>
  </si>
  <si>
    <t xml:space="preserve">14721000-1</t>
  </si>
  <si>
    <t xml:space="preserve">33750000-2</t>
  </si>
  <si>
    <t xml:space="preserve">24322500-2</t>
  </si>
  <si>
    <t xml:space="preserve">33760000-5</t>
  </si>
  <si>
    <t xml:space="preserve">33761000-2</t>
  </si>
  <si>
    <t xml:space="preserve">31523200-0</t>
  </si>
  <si>
    <t xml:space="preserve">39830000-9</t>
  </si>
  <si>
    <t xml:space="preserve">24311400-1</t>
  </si>
  <si>
    <t xml:space="preserve">39831600-2</t>
  </si>
  <si>
    <t xml:space="preserve">39224000-8</t>
  </si>
  <si>
    <t xml:space="preserve">39832100-4</t>
  </si>
  <si>
    <t xml:space="preserve">39224100-9</t>
  </si>
  <si>
    <t xml:space="preserve">24452000-7</t>
  </si>
  <si>
    <t xml:space="preserve">34928480-6</t>
  </si>
  <si>
    <t xml:space="preserve">39224320-7</t>
  </si>
  <si>
    <t xml:space="preserve">39224330-0</t>
  </si>
  <si>
    <t xml:space="preserve">31411000-0</t>
  </si>
  <si>
    <t xml:space="preserve">39224350-6</t>
  </si>
  <si>
    <t xml:space="preserve">31440000-2</t>
  </si>
  <si>
    <t xml:space="preserve">39525800-6</t>
  </si>
  <si>
    <t xml:space="preserve">39812400-1</t>
  </si>
  <si>
    <t xml:space="preserve">33198000-4</t>
  </si>
  <si>
    <t xml:space="preserve">33711520-8</t>
  </si>
  <si>
    <t xml:space="preserve">398111100-1</t>
  </si>
  <si>
    <t xml:space="preserve">39831300-9</t>
  </si>
  <si>
    <t xml:space="preserve">33711610-6</t>
  </si>
  <si>
    <t xml:space="preserve">39822000-0</t>
  </si>
  <si>
    <t xml:space="preserve">33751000-9</t>
  </si>
  <si>
    <t xml:space="preserve">39831200-8</t>
  </si>
  <si>
    <t xml:space="preserve">33771200-7</t>
  </si>
  <si>
    <t xml:space="preserve">37823000-3</t>
  </si>
  <si>
    <t xml:space="preserve">38436310-6</t>
  </si>
  <si>
    <t xml:space="preserve">39221123-5</t>
  </si>
  <si>
    <t xml:space="preserve">39222110-8</t>
  </si>
  <si>
    <t xml:space="preserve">39224300-1</t>
  </si>
  <si>
    <t xml:space="preserve">Δ΄ ΥΟ</t>
  </si>
  <si>
    <t xml:space="preserve">Β΄ ΥΟ</t>
  </si>
  <si>
    <t xml:space="preserve">Γ΄ ΥΟ</t>
  </si>
  <si>
    <t xml:space="preserve">Ε΄ ΥΟ</t>
  </si>
  <si>
    <t xml:space="preserve">Η΄ ΥΟ</t>
  </si>
  <si>
    <t xml:space="preserve">3983120-8</t>
  </si>
  <si>
    <t xml:space="preserve">ΣΤ΄ ΥΟ</t>
  </si>
  <si>
    <t xml:space="preserve">39300000-5</t>
  </si>
  <si>
    <t xml:space="preserve">33711900-6</t>
  </si>
  <si>
    <t xml:space="preserve">39713430-3</t>
  </si>
  <si>
    <t xml:space="preserve">Ζ΄ ΥΟ</t>
  </si>
  <si>
    <t xml:space="preserve">39811100-1</t>
  </si>
  <si>
    <t xml:space="preserve">42122000-0</t>
  </si>
  <si>
    <t xml:space="preserve">39225100-6</t>
  </si>
  <si>
    <t xml:space="preserve">39225300-8</t>
  </si>
  <si>
    <t xml:space="preserve">39530000-6</t>
  </si>
  <si>
    <t xml:space="preserve">39831210-1</t>
  </si>
  <si>
    <t xml:space="preserve">39713431-3</t>
  </si>
  <si>
    <t xml:space="preserve">44115811-7</t>
  </si>
  <si>
    <t xml:space="preserve">39831300-8</t>
  </si>
  <si>
    <t xml:space="preserve">42972000-8</t>
  </si>
  <si>
    <t xml:space="preserve">42717000-5</t>
  </si>
  <si>
    <t xml:space="preserve">44176000-4</t>
  </si>
  <si>
    <t xml:space="preserve">44423000-1</t>
  </si>
  <si>
    <t xml:space="preserve">ΕΝΤΥΠΟ ΟΙΚΟΝΟΜΙΚΗΣ ΠΡΟΣΦΟΡΑΣ</t>
  </si>
  <si>
    <t xml:space="preserve">1η Ομάδα Ειδών :Kαθαριότητας, υγιεινής, και ευπρεπισμού Υπηρεσιών Δήμου Ιλιου </t>
  </si>
  <si>
    <t xml:space="preserve">Υποομάδα Α΄: Είδη καθαριότητας και ευπρεπισμού λοιπών Υπηρεσιών του Δήμου Ιλίου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Μονάδα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Συνολική Ενδεικτική Τιμή (€)</t>
  </si>
  <si>
    <t xml:space="preserve">CPV</t>
  </si>
  <si>
    <t xml:space="preserve">Χλωροκαθαριστικό σε λεπτόρρευστη μορφή σε συσκευασία 4 λίτρων (Υποχλωριώδες Νάτριο τουλ. 4,5 γρμ/100 γρμ)</t>
  </si>
  <si>
    <t xml:space="preserve">1</t>
  </si>
  <si>
    <t xml:space="preserve">λίτρο</t>
  </si>
  <si>
    <t xml:space="preserve">Οικολογικό υγρό γενικής χρήσης My Planet ή ισοδύναμο, σε συσκευασία των 1000 ml</t>
  </si>
  <si>
    <t xml:space="preserve">2</t>
  </si>
  <si>
    <t xml:space="preserve">Οικολογικό υγρό καθαρισμού τζαμιών My Planet ή ισοδύναμο, αντλία, σε συσκευασία των 750 ml</t>
  </si>
  <si>
    <t xml:space="preserve">3</t>
  </si>
  <si>
    <t xml:space="preserve">συσκευασία</t>
  </si>
  <si>
    <t xml:space="preserve">Οικολογικό υγρό καθαρισμού τζαμιών My Planet ή ισοδύναμο, ανταλλακτικό, σε συσκευασία των 600 ml</t>
  </si>
  <si>
    <t xml:space="preserve">Οικολογικό υγρό καθαρισμού πιάτων My Planet ή ισοδύναμο, σε συσκευασία των 1000 ml</t>
  </si>
  <si>
    <t xml:space="preserve">4</t>
  </si>
  <si>
    <t xml:space="preserve">Αντιβακτηριδιακό Υγρό καθαρισμού χεριών (σε συσκευασία έως των 4 λίτρων) με έγκριση Ε.Ο.Φ.</t>
  </si>
  <si>
    <t xml:space="preserve">5</t>
  </si>
  <si>
    <t xml:space="preserve">Απολυμαντικό επιφανειών (σε συσκευασία των 4 λίτρων) με έγκριση από Ε.Ο.Φ.</t>
  </si>
  <si>
    <t xml:space="preserve">6</t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500 gr. τουλάχιστον</t>
    </r>
  </si>
  <si>
    <t xml:space="preserve">7</t>
  </si>
  <si>
    <t xml:space="preserve">ρολό</t>
  </si>
  <si>
    <t xml:space="preserve">Λευκό, απαλό ρολό υγείας τριών φύλλων, βάρους 120 γραμμαρίων από 100% λευκασμένο χημικό πολτό, διαστάσεις φύλλου 9,8 εκ Χ 10,6 εκ, σε συσεκυασία των 10 ρολλών.</t>
  </si>
  <si>
    <t xml:space="preserve">8</t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9</t>
  </si>
  <si>
    <t xml:space="preserve">τεμάχιο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</t>
    </r>
  </si>
  <si>
    <t xml:space="preserve">10</t>
  </si>
  <si>
    <t xml:space="preserve">Λευκή πλαστική σακούλα για καλαθάκια και κάδους διαστάσεων 50 cm x 55 cm</t>
  </si>
  <si>
    <t xml:space="preserve">11</t>
  </si>
  <si>
    <t xml:space="preserve">κιλό</t>
  </si>
  <si>
    <t xml:space="preserve">Μαύρη πλαστική σακούλα για καλαθάκια και κάδους διαστάσεων 60 cm x 80 cm</t>
  </si>
  <si>
    <t xml:space="preserve">12</t>
  </si>
  <si>
    <t xml:space="preserve">Υγρό καθαρισμού αλάτων σε συσκευασία (σε συσκευασία έως του 1 λίτρου)</t>
  </si>
  <si>
    <t xml:space="preserve">13</t>
  </si>
  <si>
    <t xml:space="preserve">Ξεσκονόπανο από φανελένιο ύφασμα</t>
  </si>
  <si>
    <t xml:space="preserve">14</t>
  </si>
  <si>
    <t xml:space="preserve">Ζεύγος γαντιών γενικής χρήσης μικρού, μεσαίου και μεγάλου μεγέθους</t>
  </si>
  <si>
    <t xml:space="preserve">15</t>
  </si>
  <si>
    <t xml:space="preserve">Γάντια νιτριλίου μίας χρήσης σε συσκευασία των 100 τεμαχίων</t>
  </si>
  <si>
    <t xml:space="preserve">16</t>
  </si>
  <si>
    <t xml:space="preserve">Υγρό καθαρισμού τουαλέτας (απολυμαντικό, βακτηριοκτόνο και αποσμητικό), (σε συσκευασία έως του 1 λίτρου)</t>
  </si>
  <si>
    <t xml:space="preserve">17</t>
  </si>
  <si>
    <t xml:space="preserve">Σφουγγαρίστρα επαγγελματική βιδωτή χωρίς κοντάρι</t>
  </si>
  <si>
    <t xml:space="preserve">18</t>
  </si>
  <si>
    <t xml:space="preserve">Κοντάρι σφουγγαρίστρας τύπου inox</t>
  </si>
  <si>
    <t xml:space="preserve">19</t>
  </si>
  <si>
    <t xml:space="preserve">Κουβάς σφουγγαρίσματος απλός με στίφτη (μεγάλο στόμιο)</t>
  </si>
  <si>
    <t xml:space="preserve">20</t>
  </si>
  <si>
    <t xml:space="preserve">Παρκετέζες επαγγελματικές πλήρες (πανί και πλαίσιο) τουλάχιστον 80cm με κοντάρι</t>
  </si>
  <si>
    <t xml:space="preserve">22</t>
  </si>
  <si>
    <t xml:space="preserve">Πανί παρκετέζας τουλάχιστον 80cm</t>
  </si>
  <si>
    <t xml:space="preserve">23</t>
  </si>
  <si>
    <t xml:space="preserve">Φαράσι με κοντάρι (εργονομικό) </t>
  </si>
  <si>
    <t xml:space="preserve">24</t>
  </si>
  <si>
    <t xml:space="preserve">Πιγκάλ</t>
  </si>
  <si>
    <t xml:space="preserve">25</t>
  </si>
  <si>
    <t xml:space="preserve">Αποσμητικό χώρου 300 ml, φιλικό προς το περιβάλλον</t>
  </si>
  <si>
    <t xml:space="preserve">Χλωροκαθαριστικό σε παχύρρευστη μορφή (gel) σε συσκευασία 1250ml (Υποχλωριώδες Νάτριο τουλ. 4,2 γρμ/100 γρμ)</t>
  </si>
  <si>
    <t xml:space="preserve">Αποφρακτική σκόνη</t>
  </si>
  <si>
    <t xml:space="preserve">Χαρτομάντηλα γραφείου 100 τεμαχίων</t>
  </si>
  <si>
    <t xml:space="preserve">πανί με μικροϊνες</t>
  </si>
  <si>
    <t xml:space="preserve">σκουπάκι μικρό πλαστικό με λαβή</t>
  </si>
  <si>
    <t xml:space="preserve">Σκούπες με κοντάρι τύπου inox</t>
  </si>
  <si>
    <t xml:space="preserve">Κάδοι απορρριμμάτων πλαστικοί, με πόδι και καπάκι, διαστάσεων 33εκΧ3εκΧ50  </t>
  </si>
  <si>
    <t xml:space="preserve">Σκόνη γενικού καθαρισμού</t>
  </si>
  <si>
    <t xml:space="preserve">Καθαρό οινόπνευμα 340ml</t>
  </si>
  <si>
    <t xml:space="preserve">Μάσκες προσώπου με λάστιχο, σε συσκευασία των 100 τεμαχίων</t>
  </si>
  <si>
    <t xml:space="preserve">Χειροπετσέτες ΖΙΓΚ-ΖΑΓΚ, σε κιβώτιο των 200 συσκευασιών</t>
  </si>
  <si>
    <t xml:space="preserve">κιβώτιο</t>
  </si>
  <si>
    <t xml:space="preserve">Επιδαπέδια πινακίδα με την ένδειξη "ΠΡΟΣΟΧΗ ΓΛΙΣΤΡΑΕΙ"</t>
  </si>
  <si>
    <t xml:space="preserve">Ρολό για επιτοίχια ηλεκτρική συσκευή, χωρίς διάτρηση, βάρους 500 γραμμαρίων </t>
  </si>
  <si>
    <t xml:space="preserve">26</t>
  </si>
  <si>
    <t xml:space="preserve">Σύνολο</t>
  </si>
  <si>
    <t xml:space="preserve">Φ.Π.Α. 24 %</t>
  </si>
  <si>
    <t xml:space="preserve">Γενικό Σύνολο Α΄</t>
  </si>
  <si>
    <t xml:space="preserve">Υποομάδα Β΄: Είδη καθαριότητας και ευπρεπισμού Διεύθυνσης Πολιτισμού</t>
  </si>
  <si>
    <t xml:space="preserve">Πλαστική σακούλα 60 εκ x 80 εκ</t>
  </si>
  <si>
    <t xml:space="preserve">27</t>
  </si>
  <si>
    <t xml:space="preserve">Λευκή πλαστική σακούλα 50 εκ x 55 εκ</t>
  </si>
  <si>
    <t xml:space="preserve">28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, Wettex ή ισοδύναμο</t>
    </r>
  </si>
  <si>
    <t xml:space="preserve">Σφουγγάρι διπλής όψεως μεγάλου μεγέθους για πλύσιμο πιάτων</t>
  </si>
  <si>
    <t xml:space="preserve">Ζεύγος γαντιών γενικής χρήσης μικρού, μεσαίου και μεγάλου μεγέθους, σε συσκευασία του ενός ζεύγους</t>
  </si>
  <si>
    <t xml:space="preserve">30</t>
  </si>
  <si>
    <t xml:space="preserve">Αντιβακτηριδιακό Υγρό καθαρισμού χεριών (σε συσκευασία έως των 4 λίτρων)</t>
  </si>
  <si>
    <t xml:space="preserve">Χαρτομάντηλα γραφείου, σε συσκευασία των 100 τεμαχίων</t>
  </si>
  <si>
    <t xml:space="preserve">34</t>
  </si>
  <si>
    <t xml:space="preserve">Χαρτοπετσέτες λευκές, σε συσκευασία των 70 τεμαχίων</t>
  </si>
  <si>
    <t xml:space="preserve">35</t>
  </si>
  <si>
    <t xml:space="preserve">Αποσμητικό χώρου 300 ml φιλικό προς το περιβάλλον</t>
  </si>
  <si>
    <t xml:space="preserve">36</t>
  </si>
  <si>
    <t xml:space="preserve">Σαπούνι αντλία για τζάμι-χέρια-πιάτα (20-20-20)</t>
  </si>
  <si>
    <t xml:space="preserve">39</t>
  </si>
  <si>
    <t xml:space="preserve">Πανί για τζάμια με μικροίνες</t>
  </si>
  <si>
    <t xml:space="preserve">Σφουγγαρίστρα με μικροίνες βιδωτή (ανταλλακτικό)</t>
  </si>
  <si>
    <t xml:space="preserve">Κοντάρι σφουγγαρίστρας τύπου inox να είναι συμβατό με τις ήδη υπάρχουσες ανταλλακτικές σφουγγαρίστρες </t>
  </si>
  <si>
    <t xml:space="preserve">Πλαστικός κύλινδρος βάσης χαρτιού υγείας, σε λευκό χρώμα</t>
  </si>
  <si>
    <t xml:space="preserve">Σακκούλες ηλεκτρικής σκούπας για ηλεκτρική σκούπα CLEANFIX/SW20, σε συσκευασία των 5 τεμαχίων</t>
  </si>
  <si>
    <t xml:space="preserve">Μπαταρίες αλκαλικές Ultra η Long Life, ΑΑΑ, 1,5V, σε συσκευασία των 4 τεμαχίων</t>
  </si>
  <si>
    <t xml:space="preserve">Μπαταρίες αλκαλικές Ultra Ή Long Life, D 1,5V, συσεκυασία 2 τεμαχίων</t>
  </si>
  <si>
    <t xml:space="preserve">Ξύστρες για τζάμια, από σκληρό πλαστικό και με ανθεκτική κοφτερή λάμα</t>
  </si>
  <si>
    <t xml:space="preserve">Φ.Π.Α. 24%</t>
  </si>
  <si>
    <t xml:space="preserve">Γενικό Σύνολο Β΄</t>
  </si>
  <si>
    <t xml:space="preserve">Υποομάδα Γ΄: Είδη καθαριότητας και ευπρεπισμού για τα Κ.Α.Π.Η.</t>
  </si>
  <si>
    <t xml:space="preserve">Συνολική Ενδεικτική Τιμή</t>
  </si>
  <si>
    <t xml:space="preserve">Καλαθάκια τουαλέτας με καπάκι </t>
  </si>
  <si>
    <t xml:space="preserve">Σύρμα ψιλό για κατσαρόλες</t>
  </si>
  <si>
    <t xml:space="preserve">Ανταλλακτικό πανί επαγγελματικής σφουγγαρίστρας </t>
  </si>
  <si>
    <t xml:space="preserve">Ανταλλακτικός κουβάς επαγγελματικός για καρότσι </t>
  </si>
  <si>
    <t xml:space="preserve">Επαγγελματικός κουβάς σφουγγαρίσματος μονός (πλήρες καρότσι)</t>
  </si>
  <si>
    <t xml:space="preserve">Σφουγγαρίστρα επαγγελματική βιδωτή με κρόσσια και κοντάρι </t>
  </si>
  <si>
    <t xml:space="preserve">Ανταλλακτικό στίφτης-πρέσα επαγγελματικού κουβά </t>
  </si>
  <si>
    <t xml:space="preserve">Αποφρακτικό τουαλέτας, σε σκόνη</t>
  </si>
  <si>
    <t xml:space="preserve">Υγρό καθαρισμού αλάτων σε συσκευασία (σε συσκευασία έως του 1 λίτρου) </t>
  </si>
  <si>
    <t xml:space="preserve">Εντομοκτόνο (σπρέι) οικολογικό για έρποντα και ιπτάμενα έντομα σε συσκευασία 300 ml.</t>
  </si>
  <si>
    <t xml:space="preserve">Ανταλλακτικά ροδάκια-θηλάκια κουρτινών </t>
  </si>
  <si>
    <t xml:space="preserve">Σακκούλες ηλεκτρικής σκούπας διαφόρων τύπων τύπων, σε συσκευασία των 6 τεμαχίων</t>
  </si>
  <si>
    <t xml:space="preserve">Σπίρτα</t>
  </si>
  <si>
    <t xml:space="preserve">Αναπτήρες (μεγάλοι)</t>
  </si>
  <si>
    <t xml:space="preserve">Θερμαντική εστία γκαζιού ασφαλείας El Greko ή ισοδύναμο</t>
  </si>
  <si>
    <t xml:space="preserve">Φιάλες συμβατές με γκαζάκια ασφαλείας El Greko ή ισοδύναμο</t>
  </si>
  <si>
    <t xml:space="preserve">ρολά</t>
  </si>
  <si>
    <t xml:space="preserve">800</t>
  </si>
  <si>
    <t xml:space="preserve">Χαρτοπετσέτες εστιατορίου διαστάσεων 24 cm x 24 cm (πλήρως ανοικτές) σε συσκευασία των 3.750 τεμαχίων</t>
  </si>
  <si>
    <t xml:space="preserve">Αλουμινόχαρτο 30 μέτρων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120</t>
  </si>
  <si>
    <r>
      <rPr>
        <sz val="10"/>
        <rFont val="Arial Greek"/>
        <family val="0"/>
        <charset val="161"/>
      </rPr>
      <t xml:space="preserve">Σφουγγάρι διπλής όψεως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50</t>
  </si>
  <si>
    <t xml:space="preserve">100</t>
  </si>
  <si>
    <t xml:space="preserve">300</t>
  </si>
  <si>
    <t xml:space="preserve">200</t>
  </si>
  <si>
    <t xml:space="preserve">Υγρό απορρυπαντικό πλυντηρίου πιάτων (σε συσκευασία έως των 4 λίτρων) </t>
  </si>
  <si>
    <t xml:space="preserve">Γυαλιστικό υγρό πλυντηρίου σε συσκευασία χωρητικότητας 4 λίτρων</t>
  </si>
  <si>
    <t xml:space="preserve">ζεύγη</t>
  </si>
  <si>
    <t xml:space="preserve">Πλαστική σακούλες απορριμμάτων διαστάσεων 60 εκ x 80 εκ περίπου</t>
  </si>
  <si>
    <t xml:space="preserve">150</t>
  </si>
  <si>
    <t xml:space="preserve">Πλαστική σακούλες απορριμμάτων διαστάσεων 80 εκ Χ 110 εκ περίπου</t>
  </si>
  <si>
    <t xml:space="preserve">Πλαστική σακούλα διαστάσεων 70 εκ x 100 εκ</t>
  </si>
  <si>
    <t xml:space="preserve">80</t>
  </si>
  <si>
    <t xml:space="preserve">Αλάτι πλυντηρίου (σε συσκευασία έως των 4 κιλών)</t>
  </si>
  <si>
    <t xml:space="preserve">Χειροπετσέτες, σε συσκευασία των 250 φύλλων</t>
  </si>
  <si>
    <t xml:space="preserve">Μπαταρίες αλκαλικές Ultra η Long Life, ΑΑ, 1,5V, σε συσκευασία των 4 τεμαχίων</t>
  </si>
  <si>
    <t xml:space="preserve">Κάδοι απορρριμμάτων πλαστικοί, με πόδι, διαστάσεων διαμέτρου περίπου 28 cm και ύψους περίπου 70 cm.  </t>
  </si>
  <si>
    <t xml:space="preserve">Ταπέτα εισόδου από φυσικό χόρτο, διαστάσεων περίπου 50εκ. X 70 εκ. και πάχους περίπου 2,5 εκ. </t>
  </si>
  <si>
    <t xml:space="preserve">Ποτήρια πλαστικά μεγάλα, σε συσκευασία των 50 τεμαχίων</t>
  </si>
  <si>
    <t xml:space="preserve">Σφουγγαρίστρα wettex η ισοδύναμη, βιδωτή χωρίς κοντάρι</t>
  </si>
  <si>
    <t xml:space="preserve">Κοντάρι σκούπας τύπου inox</t>
  </si>
  <si>
    <t xml:space="preserve">Σκούπα τύπου φαραώ, χωρίς κοντάρι</t>
  </si>
  <si>
    <t xml:space="preserve">Γενικό Σύνολο Γ΄</t>
  </si>
  <si>
    <t xml:space="preserve">Υποομάδα Δ΄: Είδη καθαριότητας και ευπρεπισμού Παιδικών και Βρεφονηπιακών Σταθμών</t>
  </si>
  <si>
    <t xml:space="preserve">Απλώστρες</t>
  </si>
  <si>
    <t xml:space="preserve">Σιδερώστρα Μεγάλη 120 εκ Χ 38 εκ με ρυθμιζόμενο ύψος από 73 εκ έως 95 εκ με διπλό Felt 25mm-38mm</t>
  </si>
  <si>
    <t xml:space="preserve">Επαγγελματικό κουβάς σφουγγαρίσματος μονός (πλήρες καρότσι)</t>
  </si>
  <si>
    <t xml:space="preserve">κοντάρι σκούπας τύπου inox</t>
  </si>
  <si>
    <t xml:space="preserve">Σκούπα χωρίς κοντάρι</t>
  </si>
  <si>
    <t xml:space="preserve">Σκούπα πέντε (5) ραφών με κοντάρι-ημιχειροποίητη ενισχυμένη (1000γρ)</t>
  </si>
  <si>
    <t xml:space="preserve">Σφουγγαρίστρα βιδωτή (ανταλλακτικό)</t>
  </si>
  <si>
    <t xml:space="preserve">Πετσετάκι κααθρισμού επιφανειών microfibra σετ </t>
  </si>
  <si>
    <t xml:space="preserve">Σφουγγαράκια Νίκελ</t>
  </si>
  <si>
    <t xml:space="preserve">Σκούπες ξεαραχνιάσματος με κοντάρι</t>
  </si>
  <si>
    <t xml:space="preserve">Επιδαπέδια πινακίδα "ΠΡΟΣΟΧΗ ΓΛΙΣΤΡΑΕΙ"</t>
  </si>
  <si>
    <t xml:space="preserve">Ξεσκονόπανα Swiffer, ή ισοδύναμο, με λαβή </t>
  </si>
  <si>
    <t xml:space="preserve">Ξεσκονόπανα Swiffer, ή ισοδύναμο Ανταλλακτικά </t>
  </si>
  <si>
    <t xml:space="preserve">Ταμπλέτες πλυντηρίου πιάτων σε διαλυτή κάψουλα, σε συσκευασία των 100 τεμαχίων</t>
  </si>
  <si>
    <t xml:space="preserve">Λευκαντικό ρούχων (σε συσκευασία έως 500 γρ.) </t>
  </si>
  <si>
    <t xml:space="preserve">Μαλακτικό ρούχων (σε συσκευασία έως των 4 λίτρων) </t>
  </si>
  <si>
    <t xml:space="preserve">Σκόνη πλυσίματος πλυντηρίου ρούχων (σε συσκευασία έως των 10 κιλών)    </t>
  </si>
  <si>
    <t xml:space="preserve">Σκόνη Γενικού Καθαρισμού     </t>
  </si>
  <si>
    <t xml:space="preserve">Κρέμα  Γενικού Καθαρισμού     </t>
  </si>
  <si>
    <t xml:space="preserve">Αποφρακτικό τουαλέτας σε σκόνη</t>
  </si>
  <si>
    <t xml:space="preserve">Υγρό καθαρισμού τουαλέτας (απολυμαντικό, βακτηριοκτόνο και αποσμητικό), (σε συσκευασία έως του 1 λίτρου) με έγκριση Ε.Ο.Φ.</t>
  </si>
  <si>
    <t xml:space="preserve">Υγρό  καθαρισμού χαλιών (σε συσκευασία 4 λίτρων)</t>
  </si>
  <si>
    <t xml:space="preserve">Χλωροκαθαριστικό σε παχύρρευστη μορφή (gel) σε συσκευασία 1250ml Υποχλωριώδες Νάτριο τουλ. 4,2 γρμ/100 γρμ)</t>
  </si>
  <si>
    <t xml:space="preserve">Αφρόλουτρο βρεφών (σε συσκευασία έως του 1 λίτρου)</t>
  </si>
  <si>
    <t xml:space="preserve">Μωρομάντηλα, σε συσκευασία των 72 τεμαχίων</t>
  </si>
  <si>
    <t xml:space="preserve">Πάνες για μωρά 10-25 κιλών (σε συσκευασία έως των 50 τεμαχίων)</t>
  </si>
  <si>
    <t xml:space="preserve">Πάνες για μωρά 9-18 κιλών (σε συσκευασία έως των 50 τεμαχίων)</t>
  </si>
  <si>
    <t xml:space="preserve">Υγρό σαπούνι για χέρια, με αντλία (σε συσκευασία έως των 300 ml)   </t>
  </si>
  <si>
    <t xml:space="preserve">Υγρό κρεμοσάπουνο (σε συσκευασία έως των 5 λίτρων)</t>
  </si>
  <si>
    <t xml:space="preserve">Φωτιστικό οινόπνευμα  (σε συσκευασία έως των 350 ml)</t>
  </si>
  <si>
    <t xml:space="preserve">Καθαρό οινόπνευμα   (σε συσκευασία έως των 200 ml)</t>
  </si>
  <si>
    <t xml:space="preserve">Λοσιόν λευκού οινοπνεύματος (σε συσκευσία έως 200ml)</t>
  </si>
  <si>
    <t xml:space="preserve">Χαρτοβάμβακας - διπλά φύλλα σε συσκευασία 5 κιλών, διαστάσεις 40 εκ Χ 60 εκ,</t>
  </si>
  <si>
    <t xml:space="preserve">Χαρτοπετσέτες λευκές 70 τεμαχίων</t>
  </si>
  <si>
    <t xml:space="preserve">Λευκό χαρτί κουζίνας, το οποίο να μη λιώνει στο νερό και να μην αφήνει χνούδι, βάρους 500 gr. τουλάχιστον</t>
  </si>
  <si>
    <t xml:space="preserve">Αλουμινόχαρτο μήκους 30 μέτρων </t>
  </si>
  <si>
    <t xml:space="preserve">Διαφανής μεμβράνη τροφίμων μήκους 50 μέτρων</t>
  </si>
  <si>
    <t xml:space="preserve">Πιάτα μεγάλα πλαστικά σε συσκευασία 20 τεμαχίων</t>
  </si>
  <si>
    <t xml:space="preserve">Πιάτα χάρτινα λευκά, διαφόρων διαστάσεων, σε συσκευασία των 10 τεμαχίων</t>
  </si>
  <si>
    <t xml:space="preserve">Ποτήρια πλαστικά μεγάλα, σε συσκευασία 50 τεμαχίων</t>
  </si>
  <si>
    <t xml:space="preserve">Σάκκοι απορριμμάτων γίγας, σε συσκευασία 10 τεμαχίων </t>
  </si>
  <si>
    <t xml:space="preserve">Σακκούλες τροφίμων τύπου Poly-Bag μεγάλες, σε συσκευασία 25 τεμαχίων</t>
  </si>
  <si>
    <t xml:space="preserve">Ανταλλακτικά ροδάκια θηλάκια κουρτινών</t>
  </si>
  <si>
    <t xml:space="preserve">Σακκούλες για ηλεκτρικές σκούπες διαφόρων τύπων (σε συσκευασία 6 τεμαχίων)</t>
  </si>
  <si>
    <t xml:space="preserve">Σιδερόπανο γίγας</t>
  </si>
  <si>
    <t xml:space="preserve">Θερμαντική εστία γκαζιού μεταλλική  Seral ή ισοδύναμο </t>
  </si>
  <si>
    <t xml:space="preserve">Φιάλες γκαζάκια 190 ml </t>
  </si>
  <si>
    <t xml:space="preserve">Θερμαντική εστία  γκαζιού ασφαλείας  El Greko ή ισοδύναμο</t>
  </si>
  <si>
    <t xml:space="preserve">Φιάλες  γκαζάκια ασφαλείας El Greko ή ισοδύναμο </t>
  </si>
  <si>
    <t xml:space="preserve">Σιδερόπανο πρέσσας μεταλλικό </t>
  </si>
  <si>
    <t xml:space="preserve">Σκούπα φυλλωμάτων μεταλλική με το κοντάρι </t>
  </si>
  <si>
    <t xml:space="preserve">Λαδόκολλα ρολό μήκους 15 μέτρων</t>
  </si>
  <si>
    <t xml:space="preserve">Πατάκια εισόδου εξωτερικού χώρου, διαστάσεων 80cm x 50cm, από κοκοφοίνικα από ανθεκτικές φυσικές ίνες, χρώματος καφέ με αντιολισθητικό υπόστρωμα</t>
  </si>
  <si>
    <t xml:space="preserve">Πράσινο σαπούνι σε πλάκες 150 γρ</t>
  </si>
  <si>
    <t xml:space="preserve">Γενικό Σύνολο Δ΄</t>
  </si>
  <si>
    <t xml:space="preserve">Ε΄: Είδη καθαριότητας και ευπρεπισμού για το Κοινωνικό Παντοπωλείο του Δήμου</t>
  </si>
  <si>
    <t xml:space="preserve">199</t>
  </si>
  <si>
    <t xml:space="preserve">Πάνες για μωρά 5-9 κιλών (σε συσκευασία έως των 50 τεμαχίων)</t>
  </si>
  <si>
    <t xml:space="preserve">111</t>
  </si>
  <si>
    <t xml:space="preserve">201</t>
  </si>
  <si>
    <t xml:space="preserve">Απορρυπαντικό ρούχων για πλύσιμο στο χέρι σε συσκευασία των 900 γρ.</t>
  </si>
  <si>
    <t xml:space="preserve">112</t>
  </si>
  <si>
    <t xml:space="preserve">202</t>
  </si>
  <si>
    <t xml:space="preserve">203</t>
  </si>
  <si>
    <t xml:space="preserve">Χλωροκαθαριστικό σε παχύρρευστη μορφή σε συσκευασία 1 λίτρου (Υποχλωριώδες Νάτριο τουλ. 4,2 γρμ/100 γρμ)</t>
  </si>
  <si>
    <t xml:space="preserve">113</t>
  </si>
  <si>
    <t xml:space="preserve">Γενικό Σύνολο Ε΄</t>
  </si>
  <si>
    <t xml:space="preserve">ΣΤ΄: Είδη καθαριότητας και ευπρεπισμού για την αντιμετώπιη έκτακτων αναγκών των απόρων οικογενειών
</t>
  </si>
  <si>
    <t xml:space="preserve">204</t>
  </si>
  <si>
    <t xml:space="preserve">Σαμπουάν για όλους τους τύπους μαλλιών 400ml</t>
  </si>
  <si>
    <t xml:space="preserve">205</t>
  </si>
  <si>
    <t xml:space="preserve">Αφρόλουτρο</t>
  </si>
  <si>
    <t xml:space="preserve">206</t>
  </si>
  <si>
    <t xml:space="preserve">207</t>
  </si>
  <si>
    <t xml:space="preserve">208</t>
  </si>
  <si>
    <t xml:space="preserve">114</t>
  </si>
  <si>
    <t xml:space="preserve">Γενικό Σύνολο ΣΤ΄</t>
  </si>
  <si>
    <t xml:space="preserve">Υποομάδα Ζ΄: Είδη καθαριότητας και ευπρεπισμού του Αυτοτελούς Τμήματος Αθλητισμού, Νέας Γενιάς και Δια Βίου Μάθησης
</t>
  </si>
  <si>
    <t xml:space="preserve">209</t>
  </si>
  <si>
    <t xml:space="preserve">Πλαστική σακούλα 42 εκ x 90 εκ</t>
  </si>
  <si>
    <t xml:space="preserve">210</t>
  </si>
  <si>
    <t xml:space="preserve">211</t>
  </si>
  <si>
    <t xml:space="preserve">Πλαστική σακούλα 80 εκ x 110 εκ</t>
  </si>
  <si>
    <t xml:space="preserve">29</t>
  </si>
  <si>
    <t xml:space="preserve">212</t>
  </si>
  <si>
    <t xml:space="preserve">213</t>
  </si>
  <si>
    <t xml:space="preserve">214</t>
  </si>
  <si>
    <t xml:space="preserve">Διάλυμα υδροχλωρικού οξέως γενικής χρήσης (σε συσκευασία των 450 γρ.)</t>
  </si>
  <si>
    <t xml:space="preserve">115</t>
  </si>
  <si>
    <t xml:space="preserve">215</t>
  </si>
  <si>
    <t xml:space="preserve">216</t>
  </si>
  <si>
    <t xml:space="preserve">217</t>
  </si>
  <si>
    <t xml:space="preserve">218</t>
  </si>
  <si>
    <t xml:space="preserve">3376000-5</t>
  </si>
  <si>
    <t xml:space="preserve">219</t>
  </si>
  <si>
    <t xml:space="preserve">220</t>
  </si>
  <si>
    <t xml:space="preserve">Συρμάτινο σφουγγάρι μεγάλου μεγέθους για πλύσιμο πιάτων</t>
  </si>
  <si>
    <t xml:space="preserve">221</t>
  </si>
  <si>
    <t xml:space="preserve">ζευγος</t>
  </si>
  <si>
    <t xml:space="preserve">222</t>
  </si>
  <si>
    <t xml:space="preserve">223</t>
  </si>
  <si>
    <t xml:space="preserve">Κουβάς σφουγγαρίσματος επαγγελματικός με ροδάκια (πλήρες σετ)</t>
  </si>
  <si>
    <t xml:space="preserve">21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37</t>
  </si>
  <si>
    <t xml:space="preserve">229</t>
  </si>
  <si>
    <t xml:space="preserve">230</t>
  </si>
  <si>
    <t xml:space="preserve">Σφουγγαρίστρα επαγγελματική βιδωτή με κρόσσια και κοντάρι</t>
  </si>
  <si>
    <t xml:space="preserve">231</t>
  </si>
  <si>
    <t xml:space="preserve">Πιγκάλ για τουαλέτα</t>
  </si>
  <si>
    <t xml:space="preserve">232</t>
  </si>
  <si>
    <t xml:space="preserve">233</t>
  </si>
  <si>
    <t xml:space="preserve">πετσετάκι καθαρισμού επιφανειών με μικροίνες σετ</t>
  </si>
  <si>
    <t xml:space="preserve">234</t>
  </si>
  <si>
    <t xml:space="preserve">Αποφρακτικό τουλέτας σε σκόνη</t>
  </si>
  <si>
    <t xml:space="preserve">235</t>
  </si>
  <si>
    <t xml:space="preserve">236</t>
  </si>
  <si>
    <t xml:space="preserve">237</t>
  </si>
  <si>
    <t xml:space="preserve">238</t>
  </si>
  <si>
    <t xml:space="preserve">καλαθάκι τουλέτας με καπάκι χωρ. 5lt</t>
  </si>
  <si>
    <t xml:space="preserve">239</t>
  </si>
  <si>
    <t xml:space="preserve">ανταλλακτικά ροδάκια-θυλάκια κουρτινών σε συσκευασία των 100 τμχ</t>
  </si>
  <si>
    <t xml:space="preserve">240</t>
  </si>
  <si>
    <t xml:space="preserve">σκούπες ξαραχνιάσματος με κοντάρι</t>
  </si>
  <si>
    <t xml:space="preserve">241</t>
  </si>
  <si>
    <t xml:space="preserve">Επιδαπέδια πινακίδα με ένδειξη "ΠΡΟΣΟΧΗ ΓΛΙΣΤΡΑΕΙ"</t>
  </si>
  <si>
    <t xml:space="preserve">242</t>
  </si>
  <si>
    <t xml:space="preserve">Ξεσκονόπανα Swiffer με λαβή ή ισοδύναμα</t>
  </si>
  <si>
    <t xml:space="preserve">243</t>
  </si>
  <si>
    <t xml:space="preserve">Ξεσκονόπανα Swiffer με ανταλλακτικά ή ισοδύναμα</t>
  </si>
  <si>
    <t xml:space="preserve">244</t>
  </si>
  <si>
    <t xml:space="preserve">245</t>
  </si>
  <si>
    <t xml:space="preserve">246</t>
  </si>
  <si>
    <t xml:space="preserve">Υγρό κρεμοσάπουνο για χέρια με αντλία (συσκευασία περίπου 500 ml)</t>
  </si>
  <si>
    <t xml:space="preserve">247</t>
  </si>
  <si>
    <t xml:space="preserve">Υγρό κρεμοσάπουνο για χέρια (σε συσκευασία 4 lt)</t>
  </si>
  <si>
    <t xml:space="preserve">248</t>
  </si>
  <si>
    <t xml:space="preserve">Φωτιστικό οινόπνευμα (σε συσκευασία έως 350ml)</t>
  </si>
  <si>
    <t xml:space="preserve">249</t>
  </si>
  <si>
    <t xml:space="preserve">Σφουγγαρίστρα Wettex ή ισοδύναμο, με κοντάρι</t>
  </si>
  <si>
    <t xml:space="preserve">250</t>
  </si>
  <si>
    <t xml:space="preserve">251</t>
  </si>
  <si>
    <t xml:space="preserve">Σκουπάκι μικρό πλαστικό με λαβή</t>
  </si>
  <si>
    <t xml:space="preserve">252</t>
  </si>
  <si>
    <t xml:space="preserve">253</t>
  </si>
  <si>
    <t xml:space="preserve">Λοσιόν λευκού οινοπνεύματος σε συσκευασία των 200 ml</t>
  </si>
  <si>
    <t xml:space="preserve">254</t>
  </si>
  <si>
    <t xml:space="preserve">Ισχυρό καθαριστικό υγρό για δύσκολους ρύπους Gemini η ισοδύναμο (σε συσκευασία των 5 λίτρων)</t>
  </si>
  <si>
    <t xml:space="preserve">255</t>
  </si>
  <si>
    <t xml:space="preserve">256</t>
  </si>
  <si>
    <t xml:space="preserve">Πατάκια εισόδου εσωτερικού χώρου, απορροφητικά και αντιολισθητικά από βαμβάκι και πολυεστέρα, διαστάσεων 80 εκ Χ 50 εκ, καφέ χρώματος με υπόστρωμα και πλαίσιο</t>
  </si>
  <si>
    <t xml:space="preserve">257</t>
  </si>
  <si>
    <t xml:space="preserve">Πατάκια εισόδου εξωτερικού χώρου, απορροφητικά και αντιολισθητικά από κοκοφοίνικα και ανθεκτικές φυσικές ίνες διαστάσεων 80 εκ Χ 50 εκ καφέ χρώματος με υπόστρωμα και πλαίσιο</t>
  </si>
  <si>
    <t xml:space="preserve">258</t>
  </si>
  <si>
    <t xml:space="preserve">Χάρτινα τραπεζομάντηλα μιας χρήσης, λευκά, διαστάσεων 1 μ Χ 1 μ, με νάυλον μεμβράνη στο κάτω μέρος, σε συσκευασία των 150 τεμαχίων</t>
  </si>
  <si>
    <t xml:space="preserve">259</t>
  </si>
  <si>
    <t xml:space="preserve">Κάδος απορριμμάτων από ανθεκτικό πλαστικό υψηλής ποιότητας, 30 λίτρων</t>
  </si>
  <si>
    <t xml:space="preserve">260</t>
  </si>
  <si>
    <t xml:space="preserve">Κάδος απορριμμάτων από ανθεκτικό πλαστικό υψηλής ποιότητας, 50 λίτρων</t>
  </si>
  <si>
    <t xml:space="preserve">261</t>
  </si>
  <si>
    <t xml:space="preserve">Κάδος απορριμμάτων από ανθεκτικό πλαστικό υψηλής ποιότητας, 70 λίτρων</t>
  </si>
  <si>
    <t xml:space="preserve">262</t>
  </si>
  <si>
    <t xml:space="preserve">Τσόχα κόκκινη, 20΄΄ για μηχανή πλυσίματος δαπέδων Clean fix</t>
  </si>
  <si>
    <t xml:space="preserve">263</t>
  </si>
  <si>
    <t xml:space="preserve">Τσόχα μαύρη, 20΄΄ για μηχανή πλυσίματος δαπέδων Clean fix</t>
  </si>
  <si>
    <t xml:space="preserve">264</t>
  </si>
  <si>
    <t xml:space="preserve">Τσόχα λευκή, 20΄΄ για μηχανή πλυσίματος δαπέδων Clean fix</t>
  </si>
  <si>
    <t xml:space="preserve">Γενικό Σύνολο Ζ΄</t>
  </si>
  <si>
    <t xml:space="preserve">Υποομάδα H΄: Είδη καθαριότητας και ευπρεπισμού Διεύθυνσης Διαχείρισης Απορριμμάτων και Πρασίνου</t>
  </si>
  <si>
    <r>
      <rPr>
        <b val="true"/>
        <sz val="9"/>
        <rFont val="Arial Greek"/>
        <family val="2"/>
        <charset val="161"/>
      </rPr>
      <t xml:space="preserve">Ενδεικτική Τιμή Μονάδα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 Greek"/>
        <family val="2"/>
        <charset val="161"/>
      </rPr>
      <t xml:space="preserve">)</t>
    </r>
  </si>
  <si>
    <t xml:space="preserve">Χλωροκαθαριστικό σε λεπτόρρευστη μορφή σε συσκευασία έως 4 λίτρων (Υποχλωριώδες Νάτριο τουλ. 4,5 γρμ/100 γρμ)</t>
  </si>
  <si>
    <t xml:space="preserve">Υγρό καθαρισμού δαπέδων (σε συσκευασία έως 4 λίτρα)</t>
  </si>
  <si>
    <t xml:space="preserve">Υγρό καθαρισμού τζαμιών, σε συσκευασία έως 4 λίτρα</t>
  </si>
  <si>
    <t xml:space="preserve">Υγρό καθαρισμού πιάτων (σε συσκευασία έως των 4 λίτρων)</t>
  </si>
  <si>
    <t xml:space="preserve">Γενικό Σύνολο H΄</t>
  </si>
  <si>
    <t xml:space="preserve">Γενικό Σύνολο 1ης Ομάδας χωρίς Φ.Π.Α.  </t>
  </si>
  <si>
    <t xml:space="preserve">Σύνολο Φ.Π.Α. 1ης Ομάδας</t>
  </si>
  <si>
    <t xml:space="preserve">Γενικό Σύνολο 1ης Ομάδας (συμπ. Φ.Π.Α.) </t>
  </si>
  <si>
    <t xml:space="preserve">Ίλιον,……/……/201….</t>
  </si>
  <si>
    <t xml:space="preserve">Υπογραφή-Σφραγίδα</t>
  </si>
  <si>
    <t xml:space="preserve">2η Ομάδα Ειδών: Kαθαριότητας, υγιεινής και ευπρεπισμού για τα σχολεία Πρωτοβάθμιας Eκπαίδευσης </t>
  </si>
  <si>
    <t xml:space="preserve">Χλωροκαθαριστικό σε παχύρρευστη μορφή σε συσκευασία 1250 ml (Υποχλωριώδες Νάτριο τουλ. 4,2 γρμ/100 γρμ)</t>
  </si>
  <si>
    <t xml:space="preserve">Υγρό καθαρισμού τζαμιών (σε συσκευασία έως των 4 λίτρων)</t>
  </si>
  <si>
    <t xml:space="preserve">Απολυμαντικό επιφανειών με έγκριση από τον Ε.Ο.Φ. (σε συσκευασία των 4 λίτρων)</t>
  </si>
  <si>
    <t xml:space="preserve">κιλά</t>
  </si>
  <si>
    <t xml:space="preserve">Μωρομάντηλα  σε συσκευασία των 72 τεμαχίων</t>
  </si>
  <si>
    <t xml:space="preserve">89</t>
  </si>
  <si>
    <t xml:space="preserve">Σύνολο 2ης Ομάδας</t>
  </si>
  <si>
    <t xml:space="preserve">3η Ομάδα Ειδών: Kαθαριότητας, υγιεινής, και ευπρεπισμού για τα σχολεία Δευτεροβάθμιας Εκπαίδευσης </t>
  </si>
  <si>
    <t xml:space="preserve">244550000-8</t>
  </si>
  <si>
    <t xml:space="preserve">Απολυμαντικό επιφανειών (σε συσκευασία έως των 5 λίτρων) με έγκριση Ε.Ο.Φ.</t>
  </si>
  <si>
    <t xml:space="preserve">Μαύρη πλαστική σακούλα για καλαθάκια και κάδους διαστάσεων 80 cm x 110 cm</t>
  </si>
  <si>
    <t xml:space="preserve">Ζεύγος γυναικείων γαντιών μικρού και μεσαίου μεγέθους, σε συσκευασία του ενός ζεύγους</t>
  </si>
  <si>
    <t xml:space="preserve">Κουβάς σφουγγαρίσματος επαγγελματικός με ροδάκια</t>
  </si>
  <si>
    <t xml:space="preserve">Σύνολο 3ης Ομάδας</t>
  </si>
  <si>
    <t xml:space="preserve">4η Ομάδα Ειδών: Απολυμαντικά υλικά και υγιεινής</t>
  </si>
  <si>
    <t xml:space="preserve">Υποομάδα Α΄: Απολυμαντικά υλικά και υγιεινής λοιπών Υπηρεσιών του Δήμου Ιλίου</t>
  </si>
  <si>
    <t xml:space="preserve">Αντισηπτικό δέρματος σε μορφή gel, με βάση της αιθυλική αλκοόλη σε αναλογία τουλ. 60γρ αιθυλική αλκόολη ανά 100 γρ προϊόντος (σε συσκευασία των 4 λίτρων).</t>
  </si>
  <si>
    <t xml:space="preserve">117</t>
  </si>
  <si>
    <t xml:space="preserve">Σύνολο Α΄ Υποομάδας</t>
  </si>
  <si>
    <t xml:space="preserve">Υποομάδα Β΄: Απολυμαντικά υλικά και υγιεινής Διεύθυνσης Πολιτισμού</t>
  </si>
  <si>
    <t xml:space="preserve">Σύνολο Β΄ Υποομάδας</t>
  </si>
  <si>
    <t xml:space="preserve">Υποομάδα Γ΄: Απολυμαντικά υλικά και υγιεινής Παιδικών και Βρεφονηπιακών Σταθμών</t>
  </si>
  <si>
    <t xml:space="preserve">Σύνολο Γ΄ Υποομάδας</t>
  </si>
  <si>
    <t xml:space="preserve">Υποομάδα Δ΄: Απολυμαντικά υλικά και υγιεινής για τα σχολεία Πρωτοβάθμιας Εκπαίδευσης</t>
  </si>
  <si>
    <t xml:space="preserve">Αντισηπτικό δέρματος σε μορφή gel με αντλία, με βάση της αιθυλική αλκοόλη σε αναλογία τουλ. 60γρ αιθυλική αλκόολη ανά 100 γρ προϊόντος (σε συσκευασία έως του 1 λίτρου).</t>
  </si>
  <si>
    <t xml:space="preserve">116</t>
  </si>
  <si>
    <t xml:space="preserve">Σύνολο Ε΄ Υποομάδας</t>
  </si>
  <si>
    <t xml:space="preserve">Υποομάδα Ε΄: Απολυμαντικά υλικά και υγιεινής για τα σχολεία Δευτεροβάθμιας Εκπαίδευσης</t>
  </si>
  <si>
    <t xml:space="preserve">Σύνολο ΣΤ΄ Υποομάδας</t>
  </si>
  <si>
    <t xml:space="preserve">Σύνολο 4ης ομάδας χωρίς Φ.Π.Α.</t>
  </si>
  <si>
    <t xml:space="preserve">Σύνολο Φ.Π.Α. 4ης ομάδας</t>
  </si>
  <si>
    <t xml:space="preserve">Σύνολο 4ης Ομάδας συμπεριλαμβανομένου Φ.Π.Α. </t>
  </si>
  <si>
    <t xml:space="preserve">Γενικό Σύνολο Ομάδων χωρίς Φ.Π.Α.</t>
  </si>
  <si>
    <t xml:space="preserve">Γενικό Σύνολο Φ.Π.Α.</t>
  </si>
  <si>
    <t xml:space="preserve">Γενικό Σύνολο Ομάδων συμπεριλαμβανομένου Φ.Π.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00;[RED]#,##0.000"/>
    <numFmt numFmtId="170" formatCode="#,##0.00;[RED]#,##0.00"/>
    <numFmt numFmtId="171" formatCode="#,##0.00\ _€"/>
    <numFmt numFmtId="172" formatCode="#,##0;[RED]#,##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 Greek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sz val="12"/>
      <name val="Arial Greek"/>
      <family val="2"/>
      <charset val="161"/>
    </font>
    <font>
      <sz val="10"/>
      <name val="Arial"/>
      <family val="2"/>
    </font>
    <font>
      <b val="true"/>
      <i val="true"/>
      <u val="single"/>
      <sz val="10"/>
      <name val="Arial Greek"/>
      <family val="2"/>
      <charset val="161"/>
    </font>
    <font>
      <b val="true"/>
      <sz val="9"/>
      <name val="Tahoma"/>
      <family val="2"/>
      <charset val="161"/>
    </font>
    <font>
      <b val="true"/>
      <sz val="9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Courier New"/>
      <family val="3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i val="true"/>
      <u val="singl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0.56"/>
    <col collapsed="false" customWidth="true" hidden="false" outlineLevel="0" max="6" min="5" style="1" width="11.56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</row>
    <row r="2" customFormat="false" ht="15.95" hidden="false" customHeight="true" outlineLevel="0" collapsed="false">
      <c r="A2" s="1" t="s">
        <v>4</v>
      </c>
      <c r="B2" s="4"/>
      <c r="C2" s="5"/>
      <c r="D2" s="5"/>
      <c r="E2" s="5"/>
      <c r="F2" s="5"/>
      <c r="G2" s="6"/>
      <c r="I2" s="4" t="s">
        <v>5</v>
      </c>
    </row>
    <row r="3" customFormat="false" ht="15.95" hidden="false" customHeight="true" outlineLevel="0" collapsed="false">
      <c r="A3" s="4" t="s">
        <v>5</v>
      </c>
      <c r="B3" s="4"/>
      <c r="C3" s="4" t="s">
        <v>6</v>
      </c>
      <c r="D3" s="5"/>
      <c r="E3" s="4" t="s">
        <v>7</v>
      </c>
      <c r="F3" s="5"/>
      <c r="G3" s="7" t="s">
        <v>8</v>
      </c>
      <c r="I3" s="4" t="n">
        <v>33711520.8</v>
      </c>
    </row>
    <row r="4" customFormat="false" ht="15.95" hidden="false" customHeight="true" outlineLevel="0" collapsed="false">
      <c r="A4" s="4" t="s">
        <v>7</v>
      </c>
      <c r="B4" s="4"/>
      <c r="C4" s="4" t="s">
        <v>9</v>
      </c>
      <c r="D4" s="5"/>
      <c r="E4" s="4" t="s">
        <v>6</v>
      </c>
      <c r="F4" s="5"/>
      <c r="G4" s="8"/>
      <c r="I4" s="9" t="s">
        <v>10</v>
      </c>
    </row>
    <row r="5" customFormat="false" ht="15.95" hidden="false" customHeight="true" outlineLevel="0" collapsed="false">
      <c r="A5" s="4" t="s">
        <v>6</v>
      </c>
      <c r="B5" s="4"/>
      <c r="C5" s="4" t="s">
        <v>11</v>
      </c>
      <c r="D5" s="5"/>
      <c r="E5" s="4" t="s">
        <v>9</v>
      </c>
      <c r="F5" s="5"/>
      <c r="G5" s="8"/>
      <c r="I5" s="9" t="s">
        <v>12</v>
      </c>
    </row>
    <row r="6" customFormat="false" ht="15.95" hidden="false" customHeight="true" outlineLevel="0" collapsed="false">
      <c r="A6" s="4" t="s">
        <v>9</v>
      </c>
      <c r="B6" s="4"/>
      <c r="C6" s="4" t="s">
        <v>13</v>
      </c>
      <c r="D6" s="5"/>
      <c r="E6" s="4" t="s">
        <v>11</v>
      </c>
      <c r="F6" s="5"/>
      <c r="G6" s="8"/>
      <c r="I6" s="4" t="s">
        <v>7</v>
      </c>
    </row>
    <row r="7" customFormat="false" ht="15.95" hidden="false" customHeight="true" outlineLevel="0" collapsed="false">
      <c r="A7" s="4" t="s">
        <v>14</v>
      </c>
      <c r="B7" s="5"/>
      <c r="C7" s="4" t="s">
        <v>15</v>
      </c>
      <c r="D7" s="5"/>
      <c r="E7" s="4" t="s">
        <v>13</v>
      </c>
      <c r="F7" s="5"/>
      <c r="G7" s="8"/>
      <c r="I7" s="4" t="s">
        <v>6</v>
      </c>
    </row>
    <row r="8" customFormat="false" ht="15.95" hidden="false" customHeight="true" outlineLevel="0" collapsed="false">
      <c r="A8" s="4" t="s">
        <v>11</v>
      </c>
      <c r="B8" s="4"/>
      <c r="C8" s="4" t="s">
        <v>16</v>
      </c>
      <c r="D8" s="5"/>
      <c r="E8" s="4" t="s">
        <v>15</v>
      </c>
      <c r="F8" s="5"/>
      <c r="G8" s="8"/>
      <c r="I8" s="4" t="s">
        <v>9</v>
      </c>
    </row>
    <row r="9" customFormat="false" ht="15.95" hidden="false" customHeight="true" outlineLevel="0" collapsed="false">
      <c r="A9" s="4" t="s">
        <v>17</v>
      </c>
      <c r="B9" s="5"/>
      <c r="C9" s="4" t="s">
        <v>18</v>
      </c>
      <c r="D9" s="5"/>
      <c r="E9" s="4" t="s">
        <v>16</v>
      </c>
      <c r="F9" s="5"/>
      <c r="G9" s="8"/>
      <c r="I9" s="4" t="s">
        <v>19</v>
      </c>
    </row>
    <row r="10" customFormat="false" ht="15.95" hidden="false" customHeight="true" outlineLevel="0" collapsed="false">
      <c r="A10" s="4" t="s">
        <v>15</v>
      </c>
      <c r="B10" s="4"/>
      <c r="C10" s="4" t="s">
        <v>20</v>
      </c>
      <c r="D10" s="5"/>
      <c r="E10" s="4" t="s">
        <v>21</v>
      </c>
      <c r="F10" s="5"/>
      <c r="G10" s="8"/>
      <c r="I10" s="4" t="s">
        <v>14</v>
      </c>
    </row>
    <row r="11" customFormat="false" ht="15.95" hidden="false" customHeight="true" outlineLevel="0" collapsed="false">
      <c r="A11" s="4" t="s">
        <v>16</v>
      </c>
      <c r="B11" s="4"/>
      <c r="C11" s="4" t="s">
        <v>22</v>
      </c>
      <c r="D11" s="8"/>
      <c r="E11" s="4" t="s">
        <v>23</v>
      </c>
      <c r="F11" s="5"/>
      <c r="G11" s="8"/>
      <c r="I11" s="9" t="s">
        <v>24</v>
      </c>
    </row>
    <row r="12" customFormat="false" ht="15.95" hidden="false" customHeight="true" outlineLevel="0" collapsed="false">
      <c r="A12" s="4" t="s">
        <v>25</v>
      </c>
      <c r="B12" s="10"/>
      <c r="D12" s="8"/>
      <c r="E12" s="4" t="s">
        <v>26</v>
      </c>
      <c r="F12" s="5"/>
      <c r="G12" s="8"/>
      <c r="I12" s="4" t="s">
        <v>11</v>
      </c>
    </row>
    <row r="13" customFormat="false" ht="15.95" hidden="false" customHeight="true" outlineLevel="0" collapsed="false">
      <c r="A13" s="4" t="s">
        <v>21</v>
      </c>
      <c r="B13" s="10"/>
      <c r="D13" s="5"/>
      <c r="E13" s="4" t="s">
        <v>27</v>
      </c>
      <c r="F13" s="5"/>
      <c r="G13" s="8"/>
      <c r="I13" s="9" t="s">
        <v>28</v>
      </c>
    </row>
    <row r="14" customFormat="false" ht="15.95" hidden="false" customHeight="true" outlineLevel="0" collapsed="false">
      <c r="A14" s="4" t="s">
        <v>23</v>
      </c>
      <c r="B14" s="5"/>
      <c r="D14" s="8"/>
      <c r="E14" s="4" t="s">
        <v>29</v>
      </c>
      <c r="F14" s="5"/>
      <c r="G14" s="8"/>
      <c r="I14" s="4" t="s">
        <v>30</v>
      </c>
    </row>
    <row r="15" customFormat="false" ht="15.95" hidden="false" customHeight="true" outlineLevel="0" collapsed="false">
      <c r="A15" s="4" t="s">
        <v>26</v>
      </c>
      <c r="B15" s="10"/>
      <c r="D15" s="8"/>
      <c r="E15" s="4" t="s">
        <v>31</v>
      </c>
      <c r="F15" s="5"/>
      <c r="G15" s="8"/>
      <c r="I15" s="9" t="s">
        <v>17</v>
      </c>
    </row>
    <row r="16" customFormat="false" ht="15.95" hidden="false" customHeight="true" outlineLevel="0" collapsed="false">
      <c r="A16" s="4" t="s">
        <v>27</v>
      </c>
      <c r="B16" s="4"/>
      <c r="D16" s="8"/>
      <c r="E16" s="4" t="s">
        <v>32</v>
      </c>
      <c r="F16" s="5"/>
      <c r="G16" s="8"/>
      <c r="I16" s="9" t="s">
        <v>33</v>
      </c>
    </row>
    <row r="17" customFormat="false" ht="15.95" hidden="false" customHeight="true" outlineLevel="0" collapsed="false">
      <c r="A17" s="4" t="s">
        <v>29</v>
      </c>
      <c r="B17" s="4"/>
      <c r="D17" s="8"/>
      <c r="E17" s="4" t="s">
        <v>18</v>
      </c>
      <c r="F17" s="5"/>
      <c r="G17" s="8"/>
      <c r="I17" s="9" t="s">
        <v>34</v>
      </c>
    </row>
    <row r="18" customFormat="false" ht="15.95" hidden="false" customHeight="true" outlineLevel="0" collapsed="false">
      <c r="A18" s="4" t="s">
        <v>35</v>
      </c>
      <c r="B18" s="10"/>
      <c r="D18" s="8"/>
      <c r="E18" s="4" t="s">
        <v>36</v>
      </c>
      <c r="F18" s="8"/>
      <c r="G18" s="8"/>
      <c r="I18" s="4" t="s">
        <v>37</v>
      </c>
    </row>
    <row r="19" customFormat="false" ht="15.95" hidden="false" customHeight="true" outlineLevel="0" collapsed="false">
      <c r="A19" s="4" t="s">
        <v>32</v>
      </c>
      <c r="B19" s="4"/>
      <c r="D19" s="8"/>
      <c r="E19" s="4" t="s">
        <v>20</v>
      </c>
      <c r="F19" s="8"/>
      <c r="G19" s="8"/>
      <c r="I19" s="7" t="s">
        <v>8</v>
      </c>
    </row>
    <row r="20" customFormat="false" ht="15.95" hidden="false" customHeight="true" outlineLevel="0" collapsed="false">
      <c r="A20" s="4" t="s">
        <v>38</v>
      </c>
      <c r="B20" s="4"/>
      <c r="D20" s="8"/>
      <c r="E20" s="4" t="s">
        <v>22</v>
      </c>
      <c r="F20" s="5"/>
      <c r="G20" s="8"/>
      <c r="I20" s="4" t="s">
        <v>13</v>
      </c>
    </row>
    <row r="21" customFormat="false" ht="15.95" hidden="false" customHeight="true" outlineLevel="0" collapsed="false">
      <c r="A21" s="4" t="s">
        <v>18</v>
      </c>
      <c r="B21" s="10"/>
      <c r="D21" s="8"/>
      <c r="F21" s="5"/>
      <c r="G21" s="8"/>
      <c r="I21" s="4" t="s">
        <v>39</v>
      </c>
    </row>
    <row r="22" customFormat="false" ht="15.95" hidden="false" customHeight="true" outlineLevel="0" collapsed="false">
      <c r="A22" s="4" t="s">
        <v>40</v>
      </c>
      <c r="B22" s="4"/>
      <c r="D22" s="8"/>
      <c r="F22" s="5"/>
      <c r="G22" s="8"/>
      <c r="I22" s="4" t="s">
        <v>15</v>
      </c>
    </row>
    <row r="23" customFormat="false" ht="15.95" hidden="false" customHeight="true" outlineLevel="0" collapsed="false">
      <c r="A23" s="4" t="s">
        <v>36</v>
      </c>
      <c r="B23" s="4"/>
      <c r="D23" s="8"/>
      <c r="F23" s="8"/>
      <c r="G23" s="8"/>
      <c r="I23" s="4" t="s">
        <v>16</v>
      </c>
    </row>
    <row r="24" customFormat="false" ht="15.95" hidden="false" customHeight="true" outlineLevel="0" collapsed="false">
      <c r="A24" s="4" t="s">
        <v>20</v>
      </c>
      <c r="B24" s="4"/>
      <c r="D24" s="8"/>
      <c r="F24" s="5"/>
      <c r="G24" s="8"/>
      <c r="I24" s="9" t="s">
        <v>41</v>
      </c>
    </row>
    <row r="25" customFormat="false" ht="15.95" hidden="false" customHeight="true" outlineLevel="0" collapsed="false">
      <c r="A25" s="4" t="s">
        <v>22</v>
      </c>
      <c r="B25" s="5"/>
      <c r="D25" s="8"/>
      <c r="F25" s="8"/>
      <c r="G25" s="8"/>
      <c r="I25" s="4" t="s">
        <v>25</v>
      </c>
    </row>
    <row r="26" customFormat="false" ht="15.95" hidden="false" customHeight="true" outlineLevel="0" collapsed="false">
      <c r="B26" s="4"/>
      <c r="D26" s="8"/>
      <c r="F26" s="5"/>
      <c r="G26" s="8"/>
      <c r="I26" s="9" t="s">
        <v>42</v>
      </c>
    </row>
    <row r="27" customFormat="false" ht="15.95" hidden="false" customHeight="true" outlineLevel="0" collapsed="false">
      <c r="B27" s="4"/>
      <c r="D27" s="8"/>
      <c r="F27" s="5"/>
      <c r="G27" s="8"/>
      <c r="I27" s="9" t="s">
        <v>43</v>
      </c>
    </row>
    <row r="28" customFormat="false" ht="15.95" hidden="false" customHeight="true" outlineLevel="0" collapsed="false">
      <c r="B28" s="4"/>
      <c r="D28" s="8"/>
      <c r="F28" s="8"/>
      <c r="G28" s="8"/>
      <c r="I28" s="9" t="s">
        <v>44</v>
      </c>
    </row>
    <row r="29" customFormat="false" ht="15.95" hidden="false" customHeight="true" outlineLevel="0" collapsed="false">
      <c r="B29" s="4"/>
      <c r="D29" s="8"/>
      <c r="F29" s="8"/>
      <c r="G29" s="8"/>
      <c r="I29" s="9" t="s">
        <v>45</v>
      </c>
    </row>
    <row r="30" customFormat="false" ht="15.95" hidden="false" customHeight="true" outlineLevel="0" collapsed="false">
      <c r="B30" s="10"/>
      <c r="D30" s="8"/>
      <c r="F30" s="8"/>
      <c r="G30" s="8"/>
      <c r="I30" s="4" t="s">
        <v>21</v>
      </c>
    </row>
    <row r="31" customFormat="false" ht="15.95" hidden="false" customHeight="true" outlineLevel="0" collapsed="false">
      <c r="B31" s="4"/>
      <c r="D31" s="8"/>
      <c r="E31" s="8"/>
      <c r="F31" s="8"/>
      <c r="G31" s="8"/>
      <c r="I31" s="4" t="s">
        <v>23</v>
      </c>
    </row>
    <row r="32" customFormat="false" ht="15.95" hidden="false" customHeight="true" outlineLevel="0" collapsed="false">
      <c r="B32" s="4"/>
      <c r="D32" s="8"/>
      <c r="E32" s="8"/>
      <c r="F32" s="8"/>
      <c r="G32" s="8"/>
      <c r="I32" s="4" t="s">
        <v>46</v>
      </c>
    </row>
    <row r="33" customFormat="false" ht="15.95" hidden="false" customHeight="true" outlineLevel="0" collapsed="false">
      <c r="B33" s="4"/>
      <c r="D33" s="8"/>
      <c r="E33" s="8"/>
      <c r="F33" s="8"/>
      <c r="G33" s="8"/>
      <c r="I33" s="4"/>
    </row>
    <row r="34" customFormat="false" ht="15.95" hidden="false" customHeight="true" outlineLevel="0" collapsed="false">
      <c r="B34" s="10"/>
      <c r="D34" s="8"/>
      <c r="E34" s="8"/>
      <c r="F34" s="8"/>
      <c r="G34" s="8"/>
      <c r="I34" s="4"/>
    </row>
    <row r="35" customFormat="false" ht="15.95" hidden="false" customHeight="true" outlineLevel="0" collapsed="false">
      <c r="B35" s="4"/>
      <c r="D35" s="8"/>
      <c r="E35" s="8"/>
      <c r="F35" s="8"/>
      <c r="G35" s="8"/>
    </row>
    <row r="36" customFormat="false" ht="15.95" hidden="false" customHeight="true" outlineLevel="0" collapsed="false">
      <c r="B36" s="4"/>
      <c r="D36" s="8"/>
      <c r="E36" s="8"/>
      <c r="F36" s="8"/>
      <c r="G36" s="8"/>
    </row>
    <row r="37" customFormat="false" ht="15.95" hidden="false" customHeight="true" outlineLevel="0" collapsed="false">
      <c r="B37" s="4"/>
      <c r="D37" s="8"/>
      <c r="E37" s="8"/>
      <c r="F37" s="8"/>
      <c r="G37" s="8"/>
    </row>
    <row r="38" customFormat="false" ht="15.95" hidden="false" customHeight="true" outlineLevel="0" collapsed="false">
      <c r="B38" s="4"/>
      <c r="D38" s="8"/>
      <c r="E38" s="8"/>
      <c r="F38" s="8"/>
      <c r="G38" s="8"/>
    </row>
    <row r="39" customFormat="false" ht="15.95" hidden="false" customHeight="true" outlineLevel="0" collapsed="false">
      <c r="B39" s="11"/>
      <c r="D39" s="8"/>
      <c r="E39" s="8"/>
      <c r="F39" s="8"/>
      <c r="G39" s="8"/>
    </row>
    <row r="40" customFormat="false" ht="15.95" hidden="false" customHeight="true" outlineLevel="0" collapsed="false">
      <c r="B40" s="10"/>
      <c r="D40" s="8"/>
      <c r="E40" s="8"/>
      <c r="F40" s="8"/>
      <c r="G40" s="8"/>
    </row>
    <row r="41" customFormat="false" ht="15.95" hidden="false" customHeight="true" outlineLevel="0" collapsed="false">
      <c r="B41" s="4"/>
      <c r="D41" s="8"/>
      <c r="E41" s="8"/>
      <c r="F41" s="8"/>
      <c r="G41" s="8"/>
    </row>
    <row r="42" customFormat="false" ht="15.95" hidden="false" customHeight="true" outlineLevel="0" collapsed="false">
      <c r="B42" s="4"/>
      <c r="D42" s="8"/>
      <c r="E42" s="8"/>
      <c r="F42" s="8"/>
      <c r="G42" s="8"/>
    </row>
    <row r="49" customFormat="false" ht="15.95" hidden="false" customHeight="true" outlineLevel="0" collapsed="false">
      <c r="I49" s="4"/>
    </row>
    <row r="50" customFormat="false" ht="15.95" hidden="false" customHeight="true" outlineLevel="0" collapsed="false">
      <c r="I50" s="4"/>
    </row>
    <row r="54" customFormat="false" ht="15.95" hidden="false" customHeight="true" outlineLevel="0" collapsed="false">
      <c r="A54" s="4" t="s">
        <v>47</v>
      </c>
      <c r="B54" s="4" t="s">
        <v>48</v>
      </c>
      <c r="C54" s="4" t="s">
        <v>49</v>
      </c>
      <c r="E54" s="9" t="s">
        <v>50</v>
      </c>
      <c r="G54" s="5" t="s">
        <v>51</v>
      </c>
    </row>
    <row r="55" customFormat="false" ht="15.95" hidden="false" customHeight="true" outlineLevel="0" collapsed="false">
      <c r="A55" s="9" t="s">
        <v>10</v>
      </c>
      <c r="B55" s="4" t="s">
        <v>9</v>
      </c>
      <c r="C55" s="4" t="s">
        <v>10</v>
      </c>
      <c r="E55" s="4" t="s">
        <v>11</v>
      </c>
      <c r="G55" s="4" t="s">
        <v>9</v>
      </c>
    </row>
    <row r="56" customFormat="false" ht="15.95" hidden="false" customHeight="true" outlineLevel="0" collapsed="false">
      <c r="A56" s="9" t="s">
        <v>12</v>
      </c>
      <c r="B56" s="4" t="s">
        <v>7</v>
      </c>
      <c r="C56" s="5" t="s">
        <v>12</v>
      </c>
      <c r="E56" s="4" t="s">
        <v>16</v>
      </c>
      <c r="G56" s="4" t="s">
        <v>11</v>
      </c>
    </row>
    <row r="57" customFormat="false" ht="15.95" hidden="false" customHeight="true" outlineLevel="0" collapsed="false">
      <c r="A57" s="9" t="s">
        <v>7</v>
      </c>
      <c r="B57" s="4" t="s">
        <v>6</v>
      </c>
      <c r="C57" s="4" t="s">
        <v>7</v>
      </c>
      <c r="E57" s="4" t="s">
        <v>41</v>
      </c>
      <c r="G57" s="4" t="s">
        <v>15</v>
      </c>
    </row>
    <row r="58" customFormat="false" ht="15.95" hidden="false" customHeight="true" outlineLevel="0" collapsed="false">
      <c r="A58" s="9" t="s">
        <v>9</v>
      </c>
      <c r="B58" s="4" t="s">
        <v>9</v>
      </c>
      <c r="C58" s="4" t="s">
        <v>9</v>
      </c>
      <c r="E58" s="4" t="s">
        <v>52</v>
      </c>
      <c r="G58" s="4" t="s">
        <v>21</v>
      </c>
    </row>
    <row r="59" customFormat="false" ht="15.95" hidden="false" customHeight="true" outlineLevel="0" collapsed="false">
      <c r="A59" s="9" t="s">
        <v>14</v>
      </c>
      <c r="B59" s="4" t="s">
        <v>11</v>
      </c>
      <c r="C59" s="4" t="s">
        <v>24</v>
      </c>
      <c r="G59" s="4" t="s">
        <v>26</v>
      </c>
    </row>
    <row r="60" customFormat="false" ht="15.95" hidden="false" customHeight="true" outlineLevel="0" collapsed="false">
      <c r="A60" s="9" t="s">
        <v>24</v>
      </c>
      <c r="B60" s="4" t="s">
        <v>30</v>
      </c>
      <c r="C60" s="4" t="s">
        <v>11</v>
      </c>
      <c r="E60" s="4" t="s">
        <v>53</v>
      </c>
      <c r="G60" s="4" t="s">
        <v>27</v>
      </c>
    </row>
    <row r="61" customFormat="false" ht="15.95" hidden="false" customHeight="true" outlineLevel="0" collapsed="false">
      <c r="A61" s="9" t="s">
        <v>11</v>
      </c>
      <c r="B61" s="4" t="s">
        <v>15</v>
      </c>
      <c r="C61" s="9" t="s">
        <v>28</v>
      </c>
      <c r="E61" s="4" t="n">
        <v>33711520.8</v>
      </c>
      <c r="G61" s="4" t="s">
        <v>31</v>
      </c>
    </row>
    <row r="62" customFormat="false" ht="15.95" hidden="false" customHeight="true" outlineLevel="0" collapsed="false">
      <c r="A62" s="9" t="s">
        <v>28</v>
      </c>
      <c r="B62" s="12" t="s">
        <v>46</v>
      </c>
      <c r="C62" s="4" t="s">
        <v>30</v>
      </c>
      <c r="E62" s="4" t="s">
        <v>11</v>
      </c>
      <c r="G62" s="4" t="s">
        <v>32</v>
      </c>
      <c r="I62" s="4"/>
    </row>
    <row r="63" customFormat="false" ht="15.95" hidden="false" customHeight="true" outlineLevel="0" collapsed="false">
      <c r="A63" s="9" t="s">
        <v>17</v>
      </c>
      <c r="B63" s="4" t="s">
        <v>26</v>
      </c>
      <c r="C63" s="4" t="s">
        <v>15</v>
      </c>
      <c r="E63" s="4" t="s">
        <v>37</v>
      </c>
      <c r="G63" s="4" t="s">
        <v>18</v>
      </c>
      <c r="I63" s="4"/>
    </row>
    <row r="64" customFormat="false" ht="15.95" hidden="false" customHeight="true" outlineLevel="0" collapsed="false">
      <c r="A64" s="9" t="s">
        <v>33</v>
      </c>
      <c r="B64" s="4" t="s">
        <v>54</v>
      </c>
      <c r="C64" s="4" t="s">
        <v>16</v>
      </c>
      <c r="E64" s="4" t="s">
        <v>36</v>
      </c>
      <c r="G64" s="4" t="s">
        <v>36</v>
      </c>
      <c r="I64" s="9"/>
    </row>
    <row r="65" customFormat="false" ht="15.95" hidden="false" customHeight="true" outlineLevel="0" collapsed="false">
      <c r="A65" s="9" t="s">
        <v>34</v>
      </c>
      <c r="B65" s="4" t="s">
        <v>31</v>
      </c>
      <c r="C65" s="4" t="s">
        <v>25</v>
      </c>
      <c r="G65" s="4" t="s">
        <v>20</v>
      </c>
      <c r="I65" s="4"/>
    </row>
    <row r="66" customFormat="false" ht="15.95" hidden="false" customHeight="true" outlineLevel="0" collapsed="false">
      <c r="A66" s="9" t="s">
        <v>55</v>
      </c>
      <c r="B66" s="4" t="s">
        <v>56</v>
      </c>
      <c r="C66" s="4" t="s">
        <v>43</v>
      </c>
      <c r="E66" s="4" t="s">
        <v>57</v>
      </c>
      <c r="G66" s="4" t="s">
        <v>22</v>
      </c>
      <c r="I66" s="4"/>
    </row>
    <row r="67" customFormat="false" ht="15.95" hidden="false" customHeight="true" outlineLevel="0" collapsed="false">
      <c r="A67" s="9" t="s">
        <v>13</v>
      </c>
      <c r="B67" s="4" t="s">
        <v>58</v>
      </c>
      <c r="C67" s="4" t="s">
        <v>44</v>
      </c>
      <c r="E67" s="4" t="s">
        <v>7</v>
      </c>
      <c r="I67" s="4"/>
    </row>
    <row r="68" customFormat="false" ht="15.95" hidden="false" customHeight="true" outlineLevel="0" collapsed="false">
      <c r="A68" s="9" t="s">
        <v>15</v>
      </c>
      <c r="B68" s="4" t="s">
        <v>32</v>
      </c>
      <c r="C68" s="4" t="s">
        <v>21</v>
      </c>
      <c r="E68" s="4" t="s">
        <v>6</v>
      </c>
      <c r="I68" s="4"/>
    </row>
    <row r="69" customFormat="false" ht="15.95" hidden="false" customHeight="true" outlineLevel="0" collapsed="false">
      <c r="A69" s="4" t="s">
        <v>16</v>
      </c>
      <c r="B69" s="4" t="s">
        <v>18</v>
      </c>
      <c r="C69" s="4" t="s">
        <v>23</v>
      </c>
      <c r="E69" s="4" t="s">
        <v>9</v>
      </c>
    </row>
    <row r="70" customFormat="false" ht="15.95" hidden="false" customHeight="true" outlineLevel="0" collapsed="false">
      <c r="A70" s="9" t="s">
        <v>41</v>
      </c>
      <c r="B70" s="4" t="s">
        <v>22</v>
      </c>
      <c r="C70" s="4" t="s">
        <v>26</v>
      </c>
      <c r="E70" s="4" t="s">
        <v>19</v>
      </c>
    </row>
    <row r="71" customFormat="false" ht="15.95" hidden="false" customHeight="true" outlineLevel="0" collapsed="false">
      <c r="A71" s="9" t="s">
        <v>25</v>
      </c>
      <c r="B71" s="4" t="s">
        <v>59</v>
      </c>
      <c r="C71" s="4" t="s">
        <v>27</v>
      </c>
      <c r="E71" s="4" t="s">
        <v>14</v>
      </c>
    </row>
    <row r="72" customFormat="false" ht="15.95" hidden="false" customHeight="true" outlineLevel="0" collapsed="false">
      <c r="A72" s="9" t="s">
        <v>42</v>
      </c>
      <c r="C72" s="4" t="s">
        <v>29</v>
      </c>
      <c r="E72" s="4" t="s">
        <v>11</v>
      </c>
    </row>
    <row r="73" customFormat="false" ht="15.95" hidden="false" customHeight="true" outlineLevel="0" collapsed="false">
      <c r="A73" s="9" t="s">
        <v>43</v>
      </c>
      <c r="C73" s="4" t="s">
        <v>60</v>
      </c>
      <c r="E73" s="9" t="s">
        <v>28</v>
      </c>
    </row>
    <row r="74" customFormat="false" ht="15.95" hidden="false" customHeight="true" outlineLevel="0" collapsed="false">
      <c r="A74" s="9" t="s">
        <v>44</v>
      </c>
      <c r="C74" s="4" t="s">
        <v>61</v>
      </c>
      <c r="E74" s="4" t="s">
        <v>55</v>
      </c>
    </row>
    <row r="75" customFormat="false" ht="15.95" hidden="false" customHeight="true" outlineLevel="0" collapsed="false">
      <c r="A75" s="9" t="s">
        <v>45</v>
      </c>
      <c r="C75" s="4" t="s">
        <v>31</v>
      </c>
      <c r="E75" s="4" t="s">
        <v>39</v>
      </c>
    </row>
    <row r="76" customFormat="false" ht="15.95" hidden="false" customHeight="true" outlineLevel="0" collapsed="false">
      <c r="A76" s="9" t="s">
        <v>21</v>
      </c>
      <c r="C76" s="4" t="s">
        <v>62</v>
      </c>
      <c r="E76" s="4" t="s">
        <v>15</v>
      </c>
    </row>
    <row r="77" customFormat="false" ht="15.95" hidden="false" customHeight="true" outlineLevel="0" collapsed="false">
      <c r="A77" s="9" t="s">
        <v>26</v>
      </c>
      <c r="C77" s="4" t="s">
        <v>56</v>
      </c>
      <c r="E77" s="4" t="s">
        <v>16</v>
      </c>
    </row>
    <row r="78" customFormat="false" ht="15.95" hidden="false" customHeight="true" outlineLevel="0" collapsed="false">
      <c r="A78" s="9" t="s">
        <v>26</v>
      </c>
      <c r="C78" s="4" t="s">
        <v>32</v>
      </c>
      <c r="E78" s="4" t="s">
        <v>25</v>
      </c>
    </row>
    <row r="79" customFormat="false" ht="15.95" hidden="false" customHeight="true" outlineLevel="0" collapsed="false">
      <c r="A79" s="9" t="s">
        <v>27</v>
      </c>
      <c r="C79" s="4" t="s">
        <v>38</v>
      </c>
      <c r="E79" s="4" t="s">
        <v>21</v>
      </c>
    </row>
    <row r="80" customFormat="false" ht="15.95" hidden="false" customHeight="true" outlineLevel="0" collapsed="false">
      <c r="A80" s="9" t="s">
        <v>29</v>
      </c>
      <c r="C80" s="4" t="s">
        <v>18</v>
      </c>
      <c r="E80" s="4" t="s">
        <v>26</v>
      </c>
    </row>
    <row r="81" customFormat="false" ht="15.95" hidden="false" customHeight="true" outlineLevel="0" collapsed="false">
      <c r="A81" s="9" t="s">
        <v>61</v>
      </c>
      <c r="C81" s="4" t="s">
        <v>63</v>
      </c>
      <c r="E81" s="7" t="s">
        <v>27</v>
      </c>
    </row>
    <row r="82" customFormat="false" ht="15.95" hidden="false" customHeight="true" outlineLevel="0" collapsed="false">
      <c r="A82" s="9" t="s">
        <v>31</v>
      </c>
      <c r="C82" s="4" t="s">
        <v>36</v>
      </c>
      <c r="E82" s="4" t="s">
        <v>29</v>
      </c>
    </row>
    <row r="83" customFormat="false" ht="15.95" hidden="false" customHeight="true" outlineLevel="0" collapsed="false">
      <c r="A83" s="13" t="s">
        <v>62</v>
      </c>
      <c r="C83" s="4" t="s">
        <v>20</v>
      </c>
      <c r="E83" s="4" t="s">
        <v>31</v>
      </c>
    </row>
    <row r="84" customFormat="false" ht="15.95" hidden="false" customHeight="true" outlineLevel="0" collapsed="false">
      <c r="A84" s="9" t="s">
        <v>64</v>
      </c>
      <c r="C84" s="4" t="s">
        <v>22</v>
      </c>
      <c r="E84" s="13" t="s">
        <v>62</v>
      </c>
    </row>
    <row r="85" customFormat="false" ht="15.95" hidden="false" customHeight="true" outlineLevel="0" collapsed="false">
      <c r="A85" s="9" t="s">
        <v>58</v>
      </c>
      <c r="C85" s="4" t="s">
        <v>65</v>
      </c>
      <c r="E85" s="5" t="s">
        <v>58</v>
      </c>
    </row>
    <row r="86" customFormat="false" ht="15.95" hidden="false" customHeight="true" outlineLevel="0" collapsed="false">
      <c r="A86" s="9" t="s">
        <v>32</v>
      </c>
      <c r="C86" s="4" t="s">
        <v>38</v>
      </c>
      <c r="E86" s="4" t="s">
        <v>32</v>
      </c>
    </row>
    <row r="87" customFormat="false" ht="15.95" hidden="false" customHeight="true" outlineLevel="0" collapsed="false">
      <c r="A87" s="9" t="s">
        <v>38</v>
      </c>
      <c r="C87" s="4" t="s">
        <v>18</v>
      </c>
      <c r="E87" s="4" t="s">
        <v>38</v>
      </c>
    </row>
    <row r="88" customFormat="false" ht="15.95" hidden="false" customHeight="true" outlineLevel="0" collapsed="false">
      <c r="A88" s="9" t="s">
        <v>18</v>
      </c>
      <c r="C88" s="4" t="s">
        <v>63</v>
      </c>
      <c r="E88" s="4" t="s">
        <v>18</v>
      </c>
    </row>
    <row r="89" customFormat="false" ht="15.95" hidden="false" customHeight="true" outlineLevel="0" collapsed="false">
      <c r="A89" s="9" t="s">
        <v>40</v>
      </c>
      <c r="C89" s="4" t="s">
        <v>36</v>
      </c>
      <c r="E89" s="4" t="s">
        <v>36</v>
      </c>
    </row>
    <row r="90" customFormat="false" ht="15.95" hidden="false" customHeight="true" outlineLevel="0" collapsed="false">
      <c r="A90" s="9" t="s">
        <v>63</v>
      </c>
      <c r="C90" s="4" t="s">
        <v>20</v>
      </c>
      <c r="E90" s="4" t="s">
        <v>20</v>
      </c>
    </row>
    <row r="91" customFormat="false" ht="15.95" hidden="false" customHeight="true" outlineLevel="0" collapsed="false">
      <c r="A91" s="9" t="s">
        <v>66</v>
      </c>
      <c r="C91" s="4" t="s">
        <v>22</v>
      </c>
      <c r="E91" s="4" t="s">
        <v>22</v>
      </c>
    </row>
    <row r="92" customFormat="false" ht="15.95" hidden="false" customHeight="true" outlineLevel="0" collapsed="false">
      <c r="A92" s="9" t="s">
        <v>36</v>
      </c>
      <c r="C92" s="4" t="s">
        <v>65</v>
      </c>
      <c r="E92" s="5" t="s">
        <v>67</v>
      </c>
    </row>
    <row r="93" customFormat="false" ht="15.95" hidden="false" customHeight="true" outlineLevel="0" collapsed="false">
      <c r="A93" s="9" t="s">
        <v>20</v>
      </c>
      <c r="E93" s="4" t="s">
        <v>65</v>
      </c>
    </row>
    <row r="94" customFormat="false" ht="15.95" hidden="false" customHeight="true" outlineLevel="0" collapsed="false">
      <c r="A94" s="4" t="s">
        <v>22</v>
      </c>
    </row>
    <row r="95" customFormat="false" ht="15.95" hidden="false" customHeight="true" outlineLevel="0" collapsed="false">
      <c r="A95" s="9" t="s">
        <v>68</v>
      </c>
    </row>
    <row r="96" customFormat="false" ht="15.95" hidden="false" customHeight="true" outlineLevel="0" collapsed="false">
      <c r="A96" s="9" t="s">
        <v>65</v>
      </c>
    </row>
    <row r="97" customFormat="false" ht="15.95" hidden="false" customHeight="true" outlineLevel="0" collapsed="false">
      <c r="A97" s="9" t="s">
        <v>69</v>
      </c>
    </row>
    <row r="98" customFormat="false" ht="15.95" hidden="false" customHeight="true" outlineLevel="0" collapsed="false">
      <c r="A98" s="9" t="s">
        <v>70</v>
      </c>
      <c r="I98" s="4" t="s">
        <v>26</v>
      </c>
    </row>
    <row r="99" customFormat="false" ht="15.95" hidden="false" customHeight="true" outlineLevel="0" collapsed="false">
      <c r="I99" s="4"/>
    </row>
    <row r="100" customFormat="false" ht="15.95" hidden="false" customHeight="true" outlineLevel="0" collapsed="false">
      <c r="I100" s="9"/>
    </row>
    <row r="101" customFormat="false" ht="15.95" hidden="false" customHeight="true" outlineLevel="0" collapsed="false">
      <c r="I101" s="9"/>
    </row>
    <row r="102" customFormat="false" ht="15.95" hidden="false" customHeight="true" outlineLevel="0" collapsed="false">
      <c r="I102" s="4"/>
    </row>
    <row r="103" customFormat="false" ht="15.95" hidden="false" customHeight="true" outlineLevel="0" collapsed="false">
      <c r="I103" s="4"/>
    </row>
    <row r="104" customFormat="false" ht="15.95" hidden="false" customHeight="true" outlineLevel="0" collapsed="false">
      <c r="I104" s="4"/>
    </row>
    <row r="105" customFormat="false" ht="15.95" hidden="false" customHeight="true" outlineLevel="0" collapsed="false">
      <c r="I105" s="4"/>
    </row>
    <row r="106" customFormat="false" ht="15.95" hidden="false" customHeight="true" outlineLevel="0" collapsed="false">
      <c r="I106" s="4" t="s">
        <v>27</v>
      </c>
    </row>
    <row r="107" customFormat="false" ht="15.95" hidden="false" customHeight="true" outlineLevel="0" collapsed="false">
      <c r="I107" s="4"/>
    </row>
    <row r="108" customFormat="false" ht="15.95" hidden="false" customHeight="true" outlineLevel="0" collapsed="false">
      <c r="I108" s="9"/>
    </row>
    <row r="109" customFormat="false" ht="15.95" hidden="false" customHeight="true" outlineLevel="0" collapsed="false">
      <c r="I109" s="4"/>
    </row>
    <row r="110" customFormat="false" ht="15.95" hidden="false" customHeight="true" outlineLevel="0" collapsed="false">
      <c r="I110" s="7"/>
    </row>
    <row r="111" customFormat="false" ht="15.95" hidden="false" customHeight="true" outlineLevel="0" collapsed="false">
      <c r="I111" s="4"/>
    </row>
    <row r="112" customFormat="false" ht="15.95" hidden="false" customHeight="true" outlineLevel="0" collapsed="false">
      <c r="I112" s="4" t="s">
        <v>29</v>
      </c>
    </row>
    <row r="113" customFormat="false" ht="15.95" hidden="false" customHeight="true" outlineLevel="0" collapsed="false">
      <c r="I113" s="4"/>
    </row>
    <row r="114" customFormat="false" ht="15.95" hidden="false" customHeight="true" outlineLevel="0" collapsed="false">
      <c r="I114" s="9"/>
    </row>
    <row r="115" customFormat="false" ht="15.95" hidden="false" customHeight="true" outlineLevel="0" collapsed="false">
      <c r="I115" s="4"/>
    </row>
    <row r="116" customFormat="false" ht="15.95" hidden="false" customHeight="true" outlineLevel="0" collapsed="false">
      <c r="I116" s="4"/>
    </row>
    <row r="117" customFormat="false" ht="15.95" hidden="false" customHeight="true" outlineLevel="0" collapsed="false">
      <c r="I117" s="4" t="s">
        <v>60</v>
      </c>
    </row>
    <row r="118" customFormat="false" ht="15.95" hidden="false" customHeight="true" outlineLevel="0" collapsed="false">
      <c r="I118" s="9" t="s">
        <v>61</v>
      </c>
    </row>
    <row r="119" customFormat="false" ht="15.95" hidden="false" customHeight="true" outlineLevel="0" collapsed="false">
      <c r="I119" s="4"/>
    </row>
    <row r="120" customFormat="false" ht="15.95" hidden="false" customHeight="true" outlineLevel="0" collapsed="false">
      <c r="I120" s="4" t="s">
        <v>54</v>
      </c>
    </row>
    <row r="121" customFormat="false" ht="15.95" hidden="false" customHeight="true" outlineLevel="0" collapsed="false">
      <c r="I121" s="4" t="s">
        <v>31</v>
      </c>
    </row>
    <row r="122" customFormat="false" ht="15.95" hidden="false" customHeight="true" outlineLevel="0" collapsed="false">
      <c r="I122" s="9"/>
    </row>
    <row r="123" customFormat="false" ht="15.95" hidden="false" customHeight="true" outlineLevel="0" collapsed="false">
      <c r="I123" s="4"/>
    </row>
    <row r="124" customFormat="false" ht="15.95" hidden="false" customHeight="true" outlineLevel="0" collapsed="false">
      <c r="I124" s="4"/>
    </row>
    <row r="125" customFormat="false" ht="15.95" hidden="false" customHeight="true" outlineLevel="0" collapsed="false">
      <c r="I125" s="4"/>
    </row>
    <row r="126" customFormat="false" ht="15.95" hidden="false" customHeight="true" outlineLevel="0" collapsed="false">
      <c r="I126" s="4"/>
    </row>
    <row r="127" customFormat="false" ht="15.95" hidden="false" customHeight="true" outlineLevel="0" collapsed="false">
      <c r="I127" s="13"/>
    </row>
    <row r="128" customFormat="false" ht="15.95" hidden="false" customHeight="true" outlineLevel="0" collapsed="false">
      <c r="I128" s="4"/>
    </row>
    <row r="129" customFormat="false" ht="15.95" hidden="false" customHeight="true" outlineLevel="0" collapsed="false">
      <c r="I129" s="13"/>
    </row>
    <row r="130" customFormat="false" ht="15.95" hidden="false" customHeight="true" outlineLevel="0" collapsed="false">
      <c r="I130" s="4" t="s">
        <v>56</v>
      </c>
    </row>
    <row r="131" customFormat="false" ht="15.95" hidden="false" customHeight="true" outlineLevel="0" collapsed="false">
      <c r="I131" s="4"/>
    </row>
    <row r="132" customFormat="false" ht="15.95" hidden="false" customHeight="true" outlineLevel="0" collapsed="false">
      <c r="I132" s="9"/>
    </row>
    <row r="133" customFormat="false" ht="15.95" hidden="false" customHeight="true" outlineLevel="0" collapsed="false">
      <c r="I133" s="9" t="s">
        <v>58</v>
      </c>
    </row>
    <row r="134" customFormat="false" ht="15.95" hidden="false" customHeight="true" outlineLevel="0" collapsed="false">
      <c r="I134" s="4"/>
    </row>
    <row r="135" customFormat="false" ht="15.95" hidden="false" customHeight="true" outlineLevel="0" collapsed="false">
      <c r="I135" s="5"/>
    </row>
    <row r="136" customFormat="false" ht="15.95" hidden="false" customHeight="true" outlineLevel="0" collapsed="false">
      <c r="I136" s="4"/>
    </row>
    <row r="137" customFormat="false" ht="15.95" hidden="false" customHeight="true" outlineLevel="0" collapsed="false">
      <c r="I137" s="4" t="s">
        <v>32</v>
      </c>
    </row>
    <row r="138" customFormat="false" ht="15.95" hidden="false" customHeight="true" outlineLevel="0" collapsed="false">
      <c r="I138" s="4"/>
    </row>
    <row r="139" customFormat="false" ht="15.95" hidden="false" customHeight="true" outlineLevel="0" collapsed="false">
      <c r="I139" s="9"/>
    </row>
    <row r="140" customFormat="false" ht="15.95" hidden="false" customHeight="true" outlineLevel="0" collapsed="false">
      <c r="I140" s="4"/>
    </row>
    <row r="141" customFormat="false" ht="15.95" hidden="false" customHeight="true" outlineLevel="0" collapsed="false">
      <c r="I141" s="4"/>
    </row>
    <row r="142" customFormat="false" ht="15.95" hidden="false" customHeight="true" outlineLevel="0" collapsed="false">
      <c r="I142" s="4"/>
    </row>
    <row r="143" customFormat="false" ht="15.95" hidden="false" customHeight="true" outlineLevel="0" collapsed="false">
      <c r="I143" s="4"/>
    </row>
    <row r="144" customFormat="false" ht="15.95" hidden="false" customHeight="true" outlineLevel="0" collapsed="false">
      <c r="I144" s="4" t="s">
        <v>38</v>
      </c>
    </row>
    <row r="145" customFormat="false" ht="15.95" hidden="false" customHeight="true" outlineLevel="0" collapsed="false">
      <c r="I145" s="9"/>
    </row>
    <row r="146" customFormat="false" ht="15.95" hidden="false" customHeight="true" outlineLevel="0" collapsed="false">
      <c r="I146" s="4"/>
    </row>
    <row r="147" customFormat="false" ht="15.95" hidden="false" customHeight="true" outlineLevel="0" collapsed="false">
      <c r="I147" s="4"/>
    </row>
    <row r="148" customFormat="false" ht="15.95" hidden="false" customHeight="true" outlineLevel="0" collapsed="false">
      <c r="I148" s="4"/>
    </row>
    <row r="149" customFormat="false" ht="15.95" hidden="false" customHeight="true" outlineLevel="0" collapsed="false">
      <c r="I149" s="4" t="s">
        <v>18</v>
      </c>
    </row>
    <row r="150" customFormat="false" ht="15.95" hidden="false" customHeight="true" outlineLevel="0" collapsed="false">
      <c r="I150" s="4"/>
    </row>
    <row r="151" customFormat="false" ht="15.95" hidden="false" customHeight="true" outlineLevel="0" collapsed="false">
      <c r="I151" s="4"/>
    </row>
    <row r="152" customFormat="false" ht="15.95" hidden="false" customHeight="true" outlineLevel="0" collapsed="false">
      <c r="I152" s="9"/>
    </row>
    <row r="153" customFormat="false" ht="15.95" hidden="false" customHeight="true" outlineLevel="0" collapsed="false">
      <c r="I153" s="4"/>
    </row>
    <row r="154" customFormat="false" ht="15.95" hidden="false" customHeight="true" outlineLevel="0" collapsed="false">
      <c r="I154" s="4"/>
    </row>
    <row r="155" customFormat="false" ht="15.95" hidden="false" customHeight="true" outlineLevel="0" collapsed="false">
      <c r="I155" s="4"/>
    </row>
    <row r="156" customFormat="false" ht="15.95" hidden="false" customHeight="true" outlineLevel="0" collapsed="false">
      <c r="I156" s="4"/>
    </row>
    <row r="157" customFormat="false" ht="15.95" hidden="false" customHeight="true" outlineLevel="0" collapsed="false">
      <c r="I157" s="4"/>
    </row>
    <row r="158" customFormat="false" ht="15.95" hidden="false" customHeight="true" outlineLevel="0" collapsed="false">
      <c r="I158" s="4" t="s">
        <v>40</v>
      </c>
    </row>
    <row r="159" customFormat="false" ht="15.95" hidden="false" customHeight="true" outlineLevel="0" collapsed="false">
      <c r="I159" s="9"/>
    </row>
    <row r="160" customFormat="false" ht="15.95" hidden="false" customHeight="true" outlineLevel="0" collapsed="false">
      <c r="I160" s="4"/>
    </row>
    <row r="161" customFormat="false" ht="15.95" hidden="false" customHeight="true" outlineLevel="0" collapsed="false">
      <c r="I161" s="9" t="s">
        <v>63</v>
      </c>
    </row>
    <row r="162" customFormat="false" ht="15.95" hidden="false" customHeight="true" outlineLevel="0" collapsed="false">
      <c r="I162" s="4"/>
    </row>
    <row r="163" customFormat="false" ht="15.95" hidden="false" customHeight="true" outlineLevel="0" collapsed="false">
      <c r="I163" s="4"/>
    </row>
    <row r="164" customFormat="false" ht="15.95" hidden="false" customHeight="true" outlineLevel="0" collapsed="false">
      <c r="I164" s="9" t="s">
        <v>66</v>
      </c>
    </row>
    <row r="165" customFormat="false" ht="15.95" hidden="false" customHeight="true" outlineLevel="0" collapsed="false">
      <c r="I165" s="4" t="s">
        <v>36</v>
      </c>
    </row>
    <row r="166" customFormat="false" ht="15.95" hidden="false" customHeight="true" outlineLevel="0" collapsed="false">
      <c r="I166" s="4"/>
    </row>
    <row r="167" customFormat="false" ht="15.95" hidden="false" customHeight="true" outlineLevel="0" collapsed="false">
      <c r="I167" s="9"/>
    </row>
    <row r="168" customFormat="false" ht="15.95" hidden="false" customHeight="true" outlineLevel="0" collapsed="false">
      <c r="I168" s="4"/>
    </row>
    <row r="169" customFormat="false" ht="15.95" hidden="false" customHeight="true" outlineLevel="0" collapsed="false">
      <c r="I169" s="4"/>
    </row>
    <row r="170" customFormat="false" ht="15.95" hidden="false" customHeight="true" outlineLevel="0" collapsed="false">
      <c r="I170" s="4"/>
    </row>
    <row r="171" customFormat="false" ht="15.95" hidden="false" customHeight="true" outlineLevel="0" collapsed="false">
      <c r="I171" s="4"/>
    </row>
    <row r="172" customFormat="false" ht="15.95" hidden="false" customHeight="true" outlineLevel="0" collapsed="false">
      <c r="I172" s="4"/>
    </row>
    <row r="173" customFormat="false" ht="15.95" hidden="false" customHeight="true" outlineLevel="0" collapsed="false">
      <c r="I173" s="4" t="s">
        <v>20</v>
      </c>
    </row>
    <row r="174" customFormat="false" ht="15.95" hidden="false" customHeight="true" outlineLevel="0" collapsed="false">
      <c r="I174" s="4"/>
    </row>
    <row r="175" customFormat="false" ht="15.95" hidden="false" customHeight="true" outlineLevel="0" collapsed="false">
      <c r="I175" s="4"/>
    </row>
    <row r="176" customFormat="false" ht="15.95" hidden="false" customHeight="true" outlineLevel="0" collapsed="false">
      <c r="I176" s="9"/>
    </row>
    <row r="177" customFormat="false" ht="15.95" hidden="false" customHeight="true" outlineLevel="0" collapsed="false">
      <c r="I177" s="4"/>
    </row>
    <row r="178" customFormat="false" ht="15.95" hidden="false" customHeight="true" outlineLevel="0" collapsed="false">
      <c r="I178" s="4"/>
    </row>
    <row r="179" customFormat="false" ht="15.95" hidden="false" customHeight="true" outlineLevel="0" collapsed="false">
      <c r="I179" s="4"/>
    </row>
    <row r="180" customFormat="false" ht="15.95" hidden="false" customHeight="true" outlineLevel="0" collapsed="false">
      <c r="I180" s="4"/>
    </row>
    <row r="181" customFormat="false" ht="15.95" hidden="false" customHeight="true" outlineLevel="0" collapsed="false">
      <c r="I181" s="4" t="s">
        <v>22</v>
      </c>
    </row>
    <row r="182" customFormat="false" ht="15.95" hidden="false" customHeight="true" outlineLevel="0" collapsed="false">
      <c r="I182" s="4"/>
    </row>
    <row r="183" customFormat="false" ht="15.95" hidden="false" customHeight="true" outlineLevel="0" collapsed="false">
      <c r="I183" s="4"/>
    </row>
    <row r="184" customFormat="false" ht="15.95" hidden="false" customHeight="true" outlineLevel="0" collapsed="false">
      <c r="I184" s="4"/>
    </row>
    <row r="185" customFormat="false" ht="15.95" hidden="false" customHeight="true" outlineLevel="0" collapsed="false">
      <c r="I185" s="4"/>
    </row>
    <row r="186" customFormat="false" ht="15.95" hidden="false" customHeight="true" outlineLevel="0" collapsed="false">
      <c r="I186" s="4"/>
    </row>
    <row r="187" customFormat="false" ht="15.95" hidden="false" customHeight="true" outlineLevel="0" collapsed="false">
      <c r="I187" s="4"/>
    </row>
    <row r="188" customFormat="false" ht="15.95" hidden="false" customHeight="true" outlineLevel="0" collapsed="false">
      <c r="I188" s="4"/>
    </row>
    <row r="189" customFormat="false" ht="15.95" hidden="false" customHeight="true" outlineLevel="0" collapsed="false">
      <c r="I189" s="4"/>
    </row>
    <row r="190" customFormat="false" ht="15.95" hidden="false" customHeight="true" outlineLevel="0" collapsed="false">
      <c r="I190" s="4" t="s">
        <v>59</v>
      </c>
    </row>
    <row r="191" customFormat="false" ht="15.95" hidden="false" customHeight="true" outlineLevel="0" collapsed="false">
      <c r="I191" s="9" t="s">
        <v>68</v>
      </c>
    </row>
    <row r="192" customFormat="false" ht="15.95" hidden="false" customHeight="true" outlineLevel="0" collapsed="false">
      <c r="I192" s="5" t="s">
        <v>67</v>
      </c>
    </row>
    <row r="193" customFormat="false" ht="15.95" hidden="false" customHeight="true" outlineLevel="0" collapsed="false">
      <c r="I193" s="9" t="s">
        <v>65</v>
      </c>
    </row>
    <row r="194" customFormat="false" ht="15.95" hidden="false" customHeight="true" outlineLevel="0" collapsed="false">
      <c r="I194" s="4"/>
    </row>
    <row r="195" customFormat="false" ht="15.95" hidden="false" customHeight="true" outlineLevel="0" collapsed="false">
      <c r="I195" s="4"/>
    </row>
    <row r="196" customFormat="false" ht="15.95" hidden="false" customHeight="true" outlineLevel="0" collapsed="false">
      <c r="I196" s="4"/>
    </row>
    <row r="197" customFormat="false" ht="15.95" hidden="false" customHeight="true" outlineLevel="0" collapsed="false">
      <c r="I197" s="9" t="s">
        <v>69</v>
      </c>
    </row>
    <row r="198" customFormat="false" ht="15.95" hidden="false" customHeight="true" outlineLevel="0" collapsed="false">
      <c r="I198" s="9" t="s">
        <v>70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K446" activeCellId="0" sqref="K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8.28"/>
    <col collapsed="false" customWidth="true" hidden="true" outlineLevel="0" max="3" min="3" style="14" width="5.41"/>
    <col collapsed="false" customWidth="true" hidden="false" outlineLevel="0" max="4" min="4" style="15" width="12.99"/>
    <col collapsed="false" customWidth="true" hidden="false" outlineLevel="0" max="5" min="5" style="16" width="9.7"/>
    <col collapsed="false" customWidth="true" hidden="false" outlineLevel="0" max="7" min="6" style="15" width="10.85"/>
    <col collapsed="false" customWidth="true" hidden="false" outlineLevel="0" max="8" min="8" style="17" width="11.56"/>
    <col collapsed="false" customWidth="true" hidden="false" outlineLevel="0" max="9" min="9" style="14" width="12.42"/>
    <col collapsed="false" customWidth="true" hidden="false" outlineLevel="0" max="11" min="10" style="14" width="10.13"/>
    <col collapsed="false" customWidth="false" hidden="false" outlineLevel="0" max="257" min="12" style="14" width="9.14"/>
  </cols>
  <sheetData>
    <row r="1" customFormat="false" ht="22.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</row>
    <row r="2" s="20" customFormat="true" ht="18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</row>
    <row r="3" s="20" customFormat="true" ht="27" hidden="false" customHeight="true" outlineLevel="0" collapsed="false">
      <c r="A3" s="21" t="s">
        <v>73</v>
      </c>
      <c r="B3" s="21"/>
      <c r="C3" s="21"/>
      <c r="D3" s="21"/>
      <c r="E3" s="21"/>
      <c r="F3" s="21"/>
      <c r="G3" s="21"/>
      <c r="H3" s="21"/>
    </row>
    <row r="4" s="20" customFormat="true" ht="38.25" hidden="false" customHeight="true" outlineLevel="0" collapsed="false">
      <c r="A4" s="22" t="s">
        <v>74</v>
      </c>
      <c r="B4" s="23" t="s">
        <v>75</v>
      </c>
      <c r="C4" s="23" t="s">
        <v>76</v>
      </c>
      <c r="D4" s="23" t="s">
        <v>77</v>
      </c>
      <c r="E4" s="24" t="s">
        <v>78</v>
      </c>
      <c r="F4" s="23" t="s">
        <v>79</v>
      </c>
      <c r="G4" s="23" t="s">
        <v>80</v>
      </c>
      <c r="H4" s="25" t="s">
        <v>81</v>
      </c>
    </row>
    <row r="5" s="20" customFormat="true" ht="43.5" hidden="false" customHeight="true" outlineLevel="0" collapsed="false">
      <c r="A5" s="26" t="n">
        <v>1</v>
      </c>
      <c r="B5" s="27" t="s">
        <v>82</v>
      </c>
      <c r="C5" s="28" t="s">
        <v>83</v>
      </c>
      <c r="D5" s="29" t="s">
        <v>84</v>
      </c>
      <c r="E5" s="30" t="n">
        <v>400</v>
      </c>
      <c r="F5" s="31" t="n">
        <v>0</v>
      </c>
      <c r="G5" s="31" t="n">
        <f aca="false">E5*F5</f>
        <v>0</v>
      </c>
      <c r="H5" s="32" t="s">
        <v>11</v>
      </c>
    </row>
    <row r="6" s="20" customFormat="true" ht="33" hidden="false" customHeight="true" outlineLevel="0" collapsed="false">
      <c r="A6" s="26" t="n">
        <v>2</v>
      </c>
      <c r="B6" s="27" t="s">
        <v>85</v>
      </c>
      <c r="C6" s="33" t="s">
        <v>86</v>
      </c>
      <c r="D6" s="29" t="s">
        <v>84</v>
      </c>
      <c r="E6" s="30" t="n">
        <v>200</v>
      </c>
      <c r="F6" s="31" t="n">
        <v>0</v>
      </c>
      <c r="G6" s="31" t="n">
        <f aca="false">E6*F6</f>
        <v>0</v>
      </c>
      <c r="H6" s="32" t="s">
        <v>36</v>
      </c>
    </row>
    <row r="7" s="20" customFormat="true" ht="42.75" hidden="false" customHeight="true" outlineLevel="0" collapsed="false">
      <c r="A7" s="26" t="n">
        <v>3</v>
      </c>
      <c r="B7" s="34" t="s">
        <v>87</v>
      </c>
      <c r="C7" s="33" t="s">
        <v>88</v>
      </c>
      <c r="D7" s="29" t="s">
        <v>89</v>
      </c>
      <c r="E7" s="30" t="n">
        <v>50</v>
      </c>
      <c r="F7" s="31" t="n">
        <v>0</v>
      </c>
      <c r="G7" s="31" t="n">
        <f aca="false">E7*F7</f>
        <v>0</v>
      </c>
      <c r="H7" s="32" t="s">
        <v>18</v>
      </c>
    </row>
    <row r="8" s="20" customFormat="true" ht="44.25" hidden="false" customHeight="true" outlineLevel="0" collapsed="false">
      <c r="A8" s="26" t="n">
        <v>4</v>
      </c>
      <c r="B8" s="34" t="s">
        <v>90</v>
      </c>
      <c r="C8" s="33"/>
      <c r="D8" s="29" t="s">
        <v>89</v>
      </c>
      <c r="E8" s="30" t="n">
        <v>140</v>
      </c>
      <c r="F8" s="31" t="n">
        <v>0</v>
      </c>
      <c r="G8" s="31" t="n">
        <f aca="false">E8*F8</f>
        <v>0</v>
      </c>
      <c r="H8" s="32" t="s">
        <v>18</v>
      </c>
    </row>
    <row r="9" s="20" customFormat="true" ht="37.5" hidden="false" customHeight="true" outlineLevel="0" collapsed="false">
      <c r="A9" s="26" t="n">
        <v>5</v>
      </c>
      <c r="B9" s="35" t="s">
        <v>91</v>
      </c>
      <c r="C9" s="28" t="s">
        <v>92</v>
      </c>
      <c r="D9" s="29" t="s">
        <v>89</v>
      </c>
      <c r="E9" s="30" t="n">
        <v>70</v>
      </c>
      <c r="F9" s="31" t="n">
        <v>0</v>
      </c>
      <c r="G9" s="31" t="n">
        <f aca="false">E9*F9</f>
        <v>0</v>
      </c>
      <c r="H9" s="32" t="s">
        <v>22</v>
      </c>
    </row>
    <row r="10" s="20" customFormat="true" ht="42.75" hidden="false" customHeight="true" outlineLevel="0" collapsed="false">
      <c r="A10" s="26" t="n">
        <v>6</v>
      </c>
      <c r="B10" s="34" t="s">
        <v>93</v>
      </c>
      <c r="C10" s="33" t="s">
        <v>94</v>
      </c>
      <c r="D10" s="29" t="s">
        <v>84</v>
      </c>
      <c r="E10" s="30" t="n">
        <v>150</v>
      </c>
      <c r="F10" s="31" t="n">
        <v>0</v>
      </c>
      <c r="G10" s="31" t="n">
        <f aca="false">E10*F10</f>
        <v>0</v>
      </c>
      <c r="H10" s="32" t="s">
        <v>11</v>
      </c>
    </row>
    <row r="11" s="20" customFormat="true" ht="34.5" hidden="false" customHeight="true" outlineLevel="0" collapsed="false">
      <c r="A11" s="26" t="n">
        <v>7</v>
      </c>
      <c r="B11" s="36" t="s">
        <v>95</v>
      </c>
      <c r="C11" s="33" t="s">
        <v>96</v>
      </c>
      <c r="D11" s="29" t="s">
        <v>89</v>
      </c>
      <c r="E11" s="30" t="n">
        <v>35</v>
      </c>
      <c r="F11" s="31" t="n">
        <v>0</v>
      </c>
      <c r="G11" s="31" t="n">
        <f aca="false">E11*F11</f>
        <v>0</v>
      </c>
      <c r="H11" s="37" t="s">
        <v>11</v>
      </c>
    </row>
    <row r="12" s="20" customFormat="true" ht="44.25" hidden="false" customHeight="true" outlineLevel="0" collapsed="false">
      <c r="A12" s="26" t="n">
        <v>8</v>
      </c>
      <c r="B12" s="38" t="s">
        <v>97</v>
      </c>
      <c r="C12" s="28" t="s">
        <v>98</v>
      </c>
      <c r="D12" s="29" t="s">
        <v>99</v>
      </c>
      <c r="E12" s="30" t="n">
        <v>500</v>
      </c>
      <c r="F12" s="31" t="n">
        <v>0</v>
      </c>
      <c r="G12" s="31" t="n">
        <f aca="false">E12*F12</f>
        <v>0</v>
      </c>
      <c r="H12" s="32" t="s">
        <v>15</v>
      </c>
    </row>
    <row r="13" s="20" customFormat="true" ht="68.25" hidden="false" customHeight="true" outlineLevel="0" collapsed="false">
      <c r="A13" s="26" t="n">
        <v>9</v>
      </c>
      <c r="B13" s="38" t="s">
        <v>100</v>
      </c>
      <c r="C13" s="33" t="s">
        <v>101</v>
      </c>
      <c r="D13" s="29" t="s">
        <v>89</v>
      </c>
      <c r="E13" s="30" t="n">
        <v>600</v>
      </c>
      <c r="F13" s="31" t="n">
        <v>0</v>
      </c>
      <c r="G13" s="31" t="n">
        <f aca="false">E13*F13</f>
        <v>0</v>
      </c>
      <c r="H13" s="32" t="s">
        <v>16</v>
      </c>
    </row>
    <row r="14" s="20" customFormat="true" ht="31.5" hidden="false" customHeight="true" outlineLevel="0" collapsed="false">
      <c r="A14" s="26" t="n">
        <v>10</v>
      </c>
      <c r="B14" s="38" t="s">
        <v>102</v>
      </c>
      <c r="C14" s="33" t="s">
        <v>103</v>
      </c>
      <c r="D14" s="29" t="s">
        <v>104</v>
      </c>
      <c r="E14" s="30" t="n">
        <v>35</v>
      </c>
      <c r="F14" s="31" t="n">
        <v>0</v>
      </c>
      <c r="G14" s="31" t="n">
        <f aca="false">E14*F14</f>
        <v>0</v>
      </c>
      <c r="H14" s="32" t="s">
        <v>26</v>
      </c>
    </row>
    <row r="15" s="20" customFormat="true" ht="32.25" hidden="false" customHeight="true" outlineLevel="0" collapsed="false">
      <c r="A15" s="26" t="n">
        <v>11</v>
      </c>
      <c r="B15" s="38" t="s">
        <v>105</v>
      </c>
      <c r="C15" s="28" t="s">
        <v>106</v>
      </c>
      <c r="D15" s="29" t="s">
        <v>104</v>
      </c>
      <c r="E15" s="30" t="n">
        <v>80</v>
      </c>
      <c r="F15" s="31" t="n">
        <v>0</v>
      </c>
      <c r="G15" s="31" t="n">
        <f aca="false">E15*F15</f>
        <v>0</v>
      </c>
      <c r="H15" s="32" t="s">
        <v>31</v>
      </c>
    </row>
    <row r="16" s="20" customFormat="true" ht="32.25" hidden="false" customHeight="true" outlineLevel="0" collapsed="false">
      <c r="A16" s="26" t="n">
        <v>12</v>
      </c>
      <c r="B16" s="38" t="s">
        <v>107</v>
      </c>
      <c r="C16" s="33" t="s">
        <v>108</v>
      </c>
      <c r="D16" s="29" t="s">
        <v>109</v>
      </c>
      <c r="E16" s="30" t="n">
        <v>400</v>
      </c>
      <c r="F16" s="31" t="n">
        <v>0</v>
      </c>
      <c r="G16" s="31" t="n">
        <f aca="false">E16*F16</f>
        <v>0</v>
      </c>
      <c r="H16" s="32" t="s">
        <v>9</v>
      </c>
    </row>
    <row r="17" s="20" customFormat="true" ht="31.5" hidden="false" customHeight="true" outlineLevel="0" collapsed="false">
      <c r="A17" s="26" t="n">
        <v>13</v>
      </c>
      <c r="B17" s="38" t="s">
        <v>110</v>
      </c>
      <c r="C17" s="33" t="s">
        <v>111</v>
      </c>
      <c r="D17" s="29" t="s">
        <v>109</v>
      </c>
      <c r="E17" s="30" t="n">
        <v>400</v>
      </c>
      <c r="F17" s="31" t="n">
        <v>0</v>
      </c>
      <c r="G17" s="31" t="n">
        <f aca="false">E17*F17</f>
        <v>0</v>
      </c>
      <c r="H17" s="32" t="s">
        <v>9</v>
      </c>
    </row>
    <row r="18" s="20" customFormat="true" ht="30.75" hidden="false" customHeight="true" outlineLevel="0" collapsed="false">
      <c r="A18" s="26" t="n">
        <v>14</v>
      </c>
      <c r="B18" s="34" t="s">
        <v>112</v>
      </c>
      <c r="C18" s="28" t="s">
        <v>113</v>
      </c>
      <c r="D18" s="29" t="s">
        <v>84</v>
      </c>
      <c r="E18" s="30" t="n">
        <v>14</v>
      </c>
      <c r="F18" s="31" t="n">
        <v>0</v>
      </c>
      <c r="G18" s="31" t="n">
        <f aca="false">E18*F18</f>
        <v>0</v>
      </c>
      <c r="H18" s="32" t="s">
        <v>18</v>
      </c>
    </row>
    <row r="19" s="20" customFormat="true" ht="20.25" hidden="false" customHeight="true" outlineLevel="0" collapsed="false">
      <c r="A19" s="26" t="n">
        <v>15</v>
      </c>
      <c r="B19" s="34" t="s">
        <v>114</v>
      </c>
      <c r="C19" s="33" t="s">
        <v>115</v>
      </c>
      <c r="D19" s="39" t="s">
        <v>104</v>
      </c>
      <c r="E19" s="40" t="n">
        <v>20</v>
      </c>
      <c r="F19" s="31" t="n">
        <v>0</v>
      </c>
      <c r="G19" s="31" t="n">
        <f aca="false">E19*F19</f>
        <v>0</v>
      </c>
      <c r="H19" s="32" t="s">
        <v>31</v>
      </c>
    </row>
    <row r="20" s="20" customFormat="true" ht="33.75" hidden="false" customHeight="true" outlineLevel="0" collapsed="false">
      <c r="A20" s="26" t="n">
        <v>16</v>
      </c>
      <c r="B20" s="38" t="s">
        <v>116</v>
      </c>
      <c r="C20" s="33" t="s">
        <v>117</v>
      </c>
      <c r="D20" s="29" t="s">
        <v>89</v>
      </c>
      <c r="E20" s="30" t="n">
        <v>50</v>
      </c>
      <c r="F20" s="31" t="n">
        <v>0</v>
      </c>
      <c r="G20" s="31" t="n">
        <f aca="false">E20*F20</f>
        <v>0</v>
      </c>
      <c r="H20" s="32" t="s">
        <v>7</v>
      </c>
    </row>
    <row r="21" s="20" customFormat="true" ht="33.75" hidden="false" customHeight="true" outlineLevel="0" collapsed="false">
      <c r="A21" s="26" t="n">
        <v>17</v>
      </c>
      <c r="B21" s="38" t="s">
        <v>118</v>
      </c>
      <c r="C21" s="28" t="s">
        <v>119</v>
      </c>
      <c r="D21" s="29" t="s">
        <v>89</v>
      </c>
      <c r="E21" s="30" t="n">
        <v>50</v>
      </c>
      <c r="F21" s="31" t="n">
        <v>0</v>
      </c>
      <c r="G21" s="31" t="n">
        <f aca="false">E21*F21</f>
        <v>0</v>
      </c>
      <c r="H21" s="32" t="s">
        <v>6</v>
      </c>
    </row>
    <row r="22" s="20" customFormat="true" ht="51" hidden="false" customHeight="false" outlineLevel="0" collapsed="false">
      <c r="A22" s="26" t="n">
        <v>18</v>
      </c>
      <c r="B22" s="38" t="s">
        <v>120</v>
      </c>
      <c r="C22" s="33" t="s">
        <v>121</v>
      </c>
      <c r="D22" s="29" t="s">
        <v>84</v>
      </c>
      <c r="E22" s="30" t="n">
        <v>70</v>
      </c>
      <c r="F22" s="31" t="n">
        <v>0</v>
      </c>
      <c r="G22" s="31" t="n">
        <f aca="false">E22*F22</f>
        <v>0</v>
      </c>
      <c r="H22" s="32" t="s">
        <v>20</v>
      </c>
    </row>
    <row r="23" s="20" customFormat="true" ht="32.25" hidden="false" customHeight="true" outlineLevel="0" collapsed="false">
      <c r="A23" s="26" t="n">
        <v>19</v>
      </c>
      <c r="B23" s="34" t="s">
        <v>122</v>
      </c>
      <c r="C23" s="33" t="s">
        <v>123</v>
      </c>
      <c r="D23" s="39" t="s">
        <v>104</v>
      </c>
      <c r="E23" s="40" t="n">
        <v>20</v>
      </c>
      <c r="F23" s="31" t="n">
        <v>0</v>
      </c>
      <c r="G23" s="31" t="n">
        <f aca="false">E23*F23</f>
        <v>0</v>
      </c>
      <c r="H23" s="32" t="s">
        <v>32</v>
      </c>
    </row>
    <row r="24" s="20" customFormat="true" ht="21.75" hidden="false" customHeight="true" outlineLevel="0" collapsed="false">
      <c r="A24" s="26" t="n">
        <v>20</v>
      </c>
      <c r="B24" s="34" t="s">
        <v>124</v>
      </c>
      <c r="C24" s="28" t="s">
        <v>125</v>
      </c>
      <c r="D24" s="39" t="s">
        <v>104</v>
      </c>
      <c r="E24" s="40" t="n">
        <v>4</v>
      </c>
      <c r="F24" s="31" t="n">
        <v>0</v>
      </c>
      <c r="G24" s="31" t="n">
        <f aca="false">E24*F24</f>
        <v>0</v>
      </c>
      <c r="H24" s="32" t="s">
        <v>32</v>
      </c>
    </row>
    <row r="25" s="20" customFormat="true" ht="33.75" hidden="false" customHeight="true" outlineLevel="0" collapsed="false">
      <c r="A25" s="26" t="n">
        <v>21</v>
      </c>
      <c r="B25" s="34" t="s">
        <v>126</v>
      </c>
      <c r="C25" s="33" t="s">
        <v>127</v>
      </c>
      <c r="D25" s="39" t="s">
        <v>104</v>
      </c>
      <c r="E25" s="40" t="n">
        <v>10</v>
      </c>
      <c r="F25" s="31" t="n">
        <v>0</v>
      </c>
      <c r="G25" s="31" t="n">
        <f aca="false">E25*F25</f>
        <v>0</v>
      </c>
      <c r="H25" s="32" t="s">
        <v>27</v>
      </c>
    </row>
    <row r="26" s="20" customFormat="true" ht="33.75" hidden="false" customHeight="true" outlineLevel="0" collapsed="false">
      <c r="A26" s="26" t="n">
        <v>22</v>
      </c>
      <c r="B26" s="34" t="s">
        <v>128</v>
      </c>
      <c r="C26" s="28" t="s">
        <v>129</v>
      </c>
      <c r="D26" s="39" t="s">
        <v>104</v>
      </c>
      <c r="E26" s="40" t="n">
        <v>2</v>
      </c>
      <c r="F26" s="31" t="n">
        <v>0</v>
      </c>
      <c r="G26" s="31" t="n">
        <f aca="false">E26*F26</f>
        <v>0</v>
      </c>
      <c r="H26" s="32" t="s">
        <v>21</v>
      </c>
    </row>
    <row r="27" s="20" customFormat="true" ht="27" hidden="false" customHeight="true" outlineLevel="0" collapsed="false">
      <c r="A27" s="26" t="n">
        <v>23</v>
      </c>
      <c r="B27" s="34" t="s">
        <v>130</v>
      </c>
      <c r="C27" s="33" t="s">
        <v>131</v>
      </c>
      <c r="D27" s="39" t="s">
        <v>104</v>
      </c>
      <c r="E27" s="40" t="n">
        <v>3</v>
      </c>
      <c r="F27" s="31" t="n">
        <v>0</v>
      </c>
      <c r="G27" s="31" t="n">
        <f aca="false">E27*F27</f>
        <v>0</v>
      </c>
      <c r="H27" s="32" t="s">
        <v>31</v>
      </c>
    </row>
    <row r="28" s="20" customFormat="true" ht="22.5" hidden="false" customHeight="true" outlineLevel="0" collapsed="false">
      <c r="A28" s="26" t="n">
        <v>24</v>
      </c>
      <c r="B28" s="34" t="s">
        <v>132</v>
      </c>
      <c r="C28" s="33" t="s">
        <v>133</v>
      </c>
      <c r="D28" s="39" t="s">
        <v>104</v>
      </c>
      <c r="E28" s="40" t="n">
        <v>10</v>
      </c>
      <c r="F28" s="31" t="n">
        <v>0</v>
      </c>
      <c r="G28" s="31" t="n">
        <f aca="false">E28*F28</f>
        <v>0</v>
      </c>
      <c r="H28" s="32" t="s">
        <v>29</v>
      </c>
    </row>
    <row r="29" s="20" customFormat="true" ht="21" hidden="false" customHeight="true" outlineLevel="0" collapsed="false">
      <c r="A29" s="26" t="n">
        <v>25</v>
      </c>
      <c r="B29" s="34" t="s">
        <v>134</v>
      </c>
      <c r="C29" s="28" t="s">
        <v>135</v>
      </c>
      <c r="D29" s="39" t="s">
        <v>104</v>
      </c>
      <c r="E29" s="40" t="n">
        <v>10</v>
      </c>
      <c r="F29" s="31" t="n">
        <v>0</v>
      </c>
      <c r="G29" s="31" t="n">
        <f aca="false">E29*F29</f>
        <v>0</v>
      </c>
      <c r="H29" s="32" t="s">
        <v>21</v>
      </c>
      <c r="K29" s="41"/>
    </row>
    <row r="30" s="20" customFormat="true" ht="27" hidden="false" customHeight="true" outlineLevel="0" collapsed="false">
      <c r="A30" s="26" t="n">
        <v>26</v>
      </c>
      <c r="B30" s="42" t="s">
        <v>136</v>
      </c>
      <c r="C30" s="28"/>
      <c r="D30" s="39" t="s">
        <v>89</v>
      </c>
      <c r="E30" s="40" t="n">
        <v>20</v>
      </c>
      <c r="F30" s="31" t="n">
        <v>0</v>
      </c>
      <c r="G30" s="31" t="n">
        <f aca="false">E30*F30</f>
        <v>0</v>
      </c>
      <c r="H30" s="32" t="s">
        <v>35</v>
      </c>
    </row>
    <row r="31" s="20" customFormat="true" ht="45" hidden="false" customHeight="true" outlineLevel="0" collapsed="false">
      <c r="A31" s="26" t="n">
        <v>27</v>
      </c>
      <c r="B31" s="34" t="s">
        <v>137</v>
      </c>
      <c r="C31" s="28"/>
      <c r="D31" s="39" t="s">
        <v>89</v>
      </c>
      <c r="E31" s="40" t="n">
        <v>30</v>
      </c>
      <c r="F31" s="31" t="n">
        <v>0</v>
      </c>
      <c r="G31" s="31" t="n">
        <f aca="false">E31*F31</f>
        <v>0</v>
      </c>
      <c r="H31" s="32" t="s">
        <v>11</v>
      </c>
    </row>
    <row r="32" s="20" customFormat="true" ht="22.5" hidden="false" customHeight="true" outlineLevel="0" collapsed="false">
      <c r="A32" s="26" t="n">
        <v>28</v>
      </c>
      <c r="B32" s="34" t="s">
        <v>138</v>
      </c>
      <c r="C32" s="28"/>
      <c r="D32" s="39" t="s">
        <v>89</v>
      </c>
      <c r="E32" s="40" t="n">
        <v>7</v>
      </c>
      <c r="F32" s="31" t="n">
        <v>0</v>
      </c>
      <c r="G32" s="31" t="n">
        <f aca="false">E32*F32</f>
        <v>0</v>
      </c>
      <c r="H32" s="32" t="s">
        <v>38</v>
      </c>
    </row>
    <row r="33" s="20" customFormat="true" ht="22.5" hidden="false" customHeight="true" outlineLevel="0" collapsed="false">
      <c r="A33" s="26" t="n">
        <v>29</v>
      </c>
      <c r="B33" s="34" t="s">
        <v>139</v>
      </c>
      <c r="C33" s="28"/>
      <c r="D33" s="39" t="s">
        <v>89</v>
      </c>
      <c r="E33" s="40" t="n">
        <v>30</v>
      </c>
      <c r="F33" s="31" t="n">
        <v>0</v>
      </c>
      <c r="G33" s="31" t="n">
        <f aca="false">E33*F33</f>
        <v>0</v>
      </c>
      <c r="H33" s="32" t="s">
        <v>15</v>
      </c>
    </row>
    <row r="34" s="20" customFormat="true" ht="24" hidden="false" customHeight="true" outlineLevel="0" collapsed="false">
      <c r="A34" s="26" t="n">
        <v>30</v>
      </c>
      <c r="B34" s="34" t="s">
        <v>140</v>
      </c>
      <c r="C34" s="28"/>
      <c r="D34" s="39" t="s">
        <v>104</v>
      </c>
      <c r="E34" s="40" t="n">
        <v>12</v>
      </c>
      <c r="F34" s="31" t="n">
        <v>0</v>
      </c>
      <c r="G34" s="31" t="n">
        <f aca="false">E34*F34</f>
        <v>0</v>
      </c>
      <c r="H34" s="32" t="s">
        <v>31</v>
      </c>
    </row>
    <row r="35" s="20" customFormat="true" ht="23.25" hidden="false" customHeight="true" outlineLevel="0" collapsed="false">
      <c r="A35" s="26" t="n">
        <v>31</v>
      </c>
      <c r="B35" s="34" t="s">
        <v>141</v>
      </c>
      <c r="C35" s="28"/>
      <c r="D35" s="39" t="s">
        <v>104</v>
      </c>
      <c r="E35" s="40" t="n">
        <v>1</v>
      </c>
      <c r="F35" s="31" t="n">
        <v>0</v>
      </c>
      <c r="G35" s="31" t="n">
        <f aca="false">E35*F35</f>
        <v>0</v>
      </c>
      <c r="H35" s="32" t="s">
        <v>21</v>
      </c>
    </row>
    <row r="36" s="20" customFormat="true" ht="21.75" hidden="false" customHeight="true" outlineLevel="0" collapsed="false">
      <c r="A36" s="26" t="n">
        <v>32</v>
      </c>
      <c r="B36" s="34" t="s">
        <v>142</v>
      </c>
      <c r="C36" s="28"/>
      <c r="D36" s="39" t="s">
        <v>104</v>
      </c>
      <c r="E36" s="40" t="n">
        <v>30</v>
      </c>
      <c r="F36" s="31" t="n">
        <v>0</v>
      </c>
      <c r="G36" s="31" t="n">
        <f aca="false">E36*F36</f>
        <v>0</v>
      </c>
      <c r="H36" s="32" t="s">
        <v>23</v>
      </c>
    </row>
    <row r="37" s="20" customFormat="true" ht="34.5" hidden="false" customHeight="true" outlineLevel="0" collapsed="false">
      <c r="A37" s="26" t="n">
        <v>33</v>
      </c>
      <c r="B37" s="34" t="s">
        <v>143</v>
      </c>
      <c r="C37" s="28"/>
      <c r="D37" s="39" t="s">
        <v>104</v>
      </c>
      <c r="E37" s="40" t="n">
        <v>7</v>
      </c>
      <c r="F37" s="31" t="n">
        <v>0</v>
      </c>
      <c r="G37" s="31" t="n">
        <f aca="false">E37*F37</f>
        <v>0</v>
      </c>
      <c r="H37" s="32" t="s">
        <v>25</v>
      </c>
    </row>
    <row r="38" s="20" customFormat="true" ht="21" hidden="false" customHeight="true" outlineLevel="0" collapsed="false">
      <c r="A38" s="26" t="n">
        <v>34</v>
      </c>
      <c r="B38" s="34" t="s">
        <v>144</v>
      </c>
      <c r="C38" s="28"/>
      <c r="D38" s="39" t="s">
        <v>89</v>
      </c>
      <c r="E38" s="40" t="n">
        <v>10</v>
      </c>
      <c r="F38" s="31" t="n">
        <v>0</v>
      </c>
      <c r="G38" s="31" t="n">
        <f aca="false">E38*F38</f>
        <v>0</v>
      </c>
      <c r="H38" s="32" t="s">
        <v>40</v>
      </c>
    </row>
    <row r="39" s="20" customFormat="true" ht="23.25" hidden="false" customHeight="true" outlineLevel="0" collapsed="false">
      <c r="A39" s="26" t="n">
        <v>35</v>
      </c>
      <c r="B39" s="34" t="s">
        <v>145</v>
      </c>
      <c r="C39" s="28"/>
      <c r="D39" s="39" t="s">
        <v>104</v>
      </c>
      <c r="E39" s="40" t="n">
        <v>10</v>
      </c>
      <c r="F39" s="31" t="n">
        <v>0</v>
      </c>
      <c r="G39" s="31" t="n">
        <f aca="false">E39*F39</f>
        <v>0</v>
      </c>
      <c r="H39" s="32" t="s">
        <v>14</v>
      </c>
    </row>
    <row r="40" s="20" customFormat="true" ht="29.25" hidden="false" customHeight="true" outlineLevel="0" collapsed="false">
      <c r="A40" s="26" t="n">
        <v>36</v>
      </c>
      <c r="B40" s="34" t="s">
        <v>146</v>
      </c>
      <c r="C40" s="28"/>
      <c r="D40" s="39" t="s">
        <v>89</v>
      </c>
      <c r="E40" s="40" t="n">
        <v>5</v>
      </c>
      <c r="F40" s="31" t="n">
        <v>0</v>
      </c>
      <c r="G40" s="31" t="n">
        <f aca="false">E40*F40</f>
        <v>0</v>
      </c>
      <c r="H40" s="32" t="s">
        <v>5</v>
      </c>
    </row>
    <row r="41" s="20" customFormat="true" ht="36.75" hidden="false" customHeight="true" outlineLevel="0" collapsed="false">
      <c r="A41" s="26" t="n">
        <v>37</v>
      </c>
      <c r="B41" s="43" t="s">
        <v>147</v>
      </c>
      <c r="C41" s="44"/>
      <c r="D41" s="45" t="s">
        <v>148</v>
      </c>
      <c r="E41" s="40" t="n">
        <v>16</v>
      </c>
      <c r="F41" s="31" t="n">
        <v>0</v>
      </c>
      <c r="G41" s="31" t="n">
        <f aca="false">E41*F41</f>
        <v>0</v>
      </c>
      <c r="H41" s="32" t="s">
        <v>15</v>
      </c>
    </row>
    <row r="42" s="20" customFormat="true" ht="36.75" hidden="false" customHeight="true" outlineLevel="0" collapsed="false">
      <c r="A42" s="26" t="n">
        <v>38</v>
      </c>
      <c r="B42" s="43" t="s">
        <v>149</v>
      </c>
      <c r="C42" s="44"/>
      <c r="D42" s="45" t="s">
        <v>104</v>
      </c>
      <c r="E42" s="40" t="n">
        <v>5</v>
      </c>
      <c r="F42" s="31" t="n">
        <v>0</v>
      </c>
      <c r="G42" s="31" t="n">
        <f aca="false">E42*F42</f>
        <v>0</v>
      </c>
      <c r="H42" s="32" t="s">
        <v>17</v>
      </c>
    </row>
    <row r="43" s="20" customFormat="true" ht="38.25" hidden="false" customHeight="true" outlineLevel="0" collapsed="false">
      <c r="A43" s="26" t="n">
        <v>39</v>
      </c>
      <c r="B43" s="38" t="s">
        <v>150</v>
      </c>
      <c r="C43" s="28" t="s">
        <v>151</v>
      </c>
      <c r="D43" s="29" t="s">
        <v>104</v>
      </c>
      <c r="E43" s="30" t="n">
        <v>600</v>
      </c>
      <c r="F43" s="31" t="n">
        <v>0</v>
      </c>
      <c r="G43" s="31" t="n">
        <f aca="false">E43*F43</f>
        <v>0</v>
      </c>
      <c r="H43" s="32" t="s">
        <v>15</v>
      </c>
    </row>
    <row r="44" s="53" customFormat="true" ht="21.75" hidden="false" customHeight="true" outlineLevel="0" collapsed="false">
      <c r="A44" s="46"/>
      <c r="B44" s="47"/>
      <c r="C44" s="48"/>
      <c r="D44" s="48"/>
      <c r="E44" s="49"/>
      <c r="F44" s="50" t="s">
        <v>152</v>
      </c>
      <c r="G44" s="51" t="n">
        <f aca="false">SUM(G5:G43)</f>
        <v>0</v>
      </c>
      <c r="H44" s="52"/>
    </row>
    <row r="45" s="53" customFormat="true" ht="21" hidden="false" customHeight="true" outlineLevel="0" collapsed="false">
      <c r="A45" s="54"/>
      <c r="B45" s="55"/>
      <c r="C45" s="56"/>
      <c r="D45" s="57"/>
      <c r="E45" s="58"/>
      <c r="F45" s="59" t="s">
        <v>153</v>
      </c>
      <c r="G45" s="60" t="n">
        <f aca="false">G44*0.24</f>
        <v>0</v>
      </c>
      <c r="H45" s="61"/>
    </row>
    <row r="46" s="53" customFormat="true" ht="15" hidden="false" customHeight="true" outlineLevel="0" collapsed="false">
      <c r="A46" s="62"/>
      <c r="B46" s="63"/>
      <c r="C46" s="64"/>
      <c r="D46" s="65"/>
      <c r="E46" s="66"/>
      <c r="F46" s="67" t="s">
        <v>154</v>
      </c>
      <c r="G46" s="68" t="n">
        <f aca="false">G44+G45</f>
        <v>0</v>
      </c>
      <c r="H46" s="61"/>
    </row>
    <row r="47" s="53" customFormat="true" ht="19.5" hidden="false" customHeight="true" outlineLevel="0" collapsed="false">
      <c r="A47" s="69"/>
      <c r="B47" s="70"/>
      <c r="C47" s="71"/>
      <c r="D47" s="72"/>
      <c r="E47" s="73"/>
      <c r="F47" s="74"/>
      <c r="G47" s="75"/>
      <c r="H47" s="61"/>
    </row>
    <row r="48" s="20" customFormat="true" ht="18.75" hidden="false" customHeight="true" outlineLevel="0" collapsed="false">
      <c r="A48" s="76" t="s">
        <v>155</v>
      </c>
      <c r="B48" s="76"/>
      <c r="C48" s="76"/>
      <c r="D48" s="76"/>
      <c r="E48" s="76"/>
      <c r="F48" s="76"/>
      <c r="G48" s="76"/>
      <c r="H48" s="76"/>
    </row>
    <row r="49" s="20" customFormat="true" ht="51" hidden="false" customHeight="false" outlineLevel="0" collapsed="false">
      <c r="A49" s="23" t="s">
        <v>74</v>
      </c>
      <c r="B49" s="23" t="s">
        <v>75</v>
      </c>
      <c r="C49" s="23" t="s">
        <v>76</v>
      </c>
      <c r="D49" s="23" t="s">
        <v>77</v>
      </c>
      <c r="E49" s="24" t="s">
        <v>78</v>
      </c>
      <c r="F49" s="23" t="s">
        <v>79</v>
      </c>
      <c r="G49" s="23" t="s">
        <v>80</v>
      </c>
      <c r="H49" s="25" t="s">
        <v>81</v>
      </c>
    </row>
    <row r="50" s="20" customFormat="true" ht="22.5" hidden="false" customHeight="true" outlineLevel="0" collapsed="false">
      <c r="A50" s="77" t="n">
        <v>40</v>
      </c>
      <c r="B50" s="78" t="s">
        <v>156</v>
      </c>
      <c r="C50" s="79" t="s">
        <v>157</v>
      </c>
      <c r="D50" s="79" t="s">
        <v>109</v>
      </c>
      <c r="E50" s="80" t="n">
        <v>180</v>
      </c>
      <c r="F50" s="81" t="n">
        <v>0</v>
      </c>
      <c r="G50" s="81" t="n">
        <f aca="false">E50*F50</f>
        <v>0</v>
      </c>
      <c r="H50" s="32" t="s">
        <v>9</v>
      </c>
    </row>
    <row r="51" s="20" customFormat="true" ht="21" hidden="false" customHeight="true" outlineLevel="0" collapsed="false">
      <c r="A51" s="77" t="n">
        <v>41</v>
      </c>
      <c r="B51" s="78" t="s">
        <v>158</v>
      </c>
      <c r="C51" s="79" t="s">
        <v>159</v>
      </c>
      <c r="D51" s="79" t="s">
        <v>109</v>
      </c>
      <c r="E51" s="80" t="n">
        <v>180</v>
      </c>
      <c r="F51" s="81" t="n">
        <v>0</v>
      </c>
      <c r="G51" s="81" t="n">
        <f aca="false">E51*F51</f>
        <v>0</v>
      </c>
      <c r="H51" s="32" t="s">
        <v>9</v>
      </c>
    </row>
    <row r="52" s="20" customFormat="true" ht="43.5" hidden="false" customHeight="true" outlineLevel="0" collapsed="false">
      <c r="A52" s="77" t="n">
        <v>42</v>
      </c>
      <c r="B52" s="34" t="s">
        <v>87</v>
      </c>
      <c r="C52" s="33" t="s">
        <v>88</v>
      </c>
      <c r="D52" s="29" t="s">
        <v>89</v>
      </c>
      <c r="E52" s="30" t="n">
        <v>10</v>
      </c>
      <c r="F52" s="81" t="n">
        <v>0</v>
      </c>
      <c r="G52" s="31" t="n">
        <f aca="false">E52*F52</f>
        <v>0</v>
      </c>
      <c r="H52" s="32" t="s">
        <v>18</v>
      </c>
    </row>
    <row r="53" s="20" customFormat="true" ht="43.5" hidden="false" customHeight="true" outlineLevel="0" collapsed="false">
      <c r="A53" s="77" t="n">
        <v>43</v>
      </c>
      <c r="B53" s="34" t="s">
        <v>90</v>
      </c>
      <c r="C53" s="33"/>
      <c r="D53" s="29" t="s">
        <v>89</v>
      </c>
      <c r="E53" s="30" t="n">
        <v>30</v>
      </c>
      <c r="F53" s="81" t="n">
        <v>0</v>
      </c>
      <c r="G53" s="31" t="n">
        <f aca="false">E53*F53</f>
        <v>0</v>
      </c>
      <c r="H53" s="32" t="s">
        <v>18</v>
      </c>
    </row>
    <row r="54" s="20" customFormat="true" ht="30" hidden="false" customHeight="true" outlineLevel="0" collapsed="false">
      <c r="A54" s="77" t="n">
        <v>44</v>
      </c>
      <c r="B54" s="82" t="s">
        <v>160</v>
      </c>
      <c r="C54" s="83" t="s">
        <v>106</v>
      </c>
      <c r="D54" s="79" t="s">
        <v>104</v>
      </c>
      <c r="E54" s="80" t="n">
        <v>40</v>
      </c>
      <c r="F54" s="81" t="n">
        <v>0</v>
      </c>
      <c r="G54" s="81" t="n">
        <f aca="false">E54*F54</f>
        <v>0</v>
      </c>
      <c r="H54" s="32" t="s">
        <v>31</v>
      </c>
    </row>
    <row r="55" s="20" customFormat="true" ht="32.25" hidden="false" customHeight="true" outlineLevel="0" collapsed="false">
      <c r="A55" s="77" t="n">
        <v>45</v>
      </c>
      <c r="B55" s="82" t="s">
        <v>161</v>
      </c>
      <c r="C55" s="83" t="s">
        <v>103</v>
      </c>
      <c r="D55" s="79" t="s">
        <v>104</v>
      </c>
      <c r="E55" s="80" t="n">
        <v>50</v>
      </c>
      <c r="F55" s="81" t="n">
        <v>0</v>
      </c>
      <c r="G55" s="81" t="n">
        <f aca="false">E55*F55</f>
        <v>0</v>
      </c>
      <c r="H55" s="32" t="s">
        <v>26</v>
      </c>
    </row>
    <row r="56" s="20" customFormat="true" ht="42.75" hidden="false" customHeight="true" outlineLevel="0" collapsed="false">
      <c r="A56" s="77" t="n">
        <v>46</v>
      </c>
      <c r="B56" s="38" t="s">
        <v>162</v>
      </c>
      <c r="C56" s="83" t="s">
        <v>163</v>
      </c>
      <c r="D56" s="79" t="s">
        <v>89</v>
      </c>
      <c r="E56" s="80" t="n">
        <v>5</v>
      </c>
      <c r="F56" s="81" t="n">
        <v>0</v>
      </c>
      <c r="G56" s="81" t="n">
        <f aca="false">E56*F56</f>
        <v>0</v>
      </c>
      <c r="H56" s="32" t="s">
        <v>7</v>
      </c>
    </row>
    <row r="57" s="20" customFormat="true" ht="33.75" hidden="false" customHeight="true" outlineLevel="0" collapsed="false">
      <c r="A57" s="77" t="n">
        <v>47</v>
      </c>
      <c r="B57" s="38" t="s">
        <v>118</v>
      </c>
      <c r="C57" s="28" t="s">
        <v>119</v>
      </c>
      <c r="D57" s="29" t="s">
        <v>89</v>
      </c>
      <c r="E57" s="30" t="n">
        <v>10</v>
      </c>
      <c r="F57" s="81" t="n">
        <v>0</v>
      </c>
      <c r="G57" s="31" t="n">
        <f aca="false">E57*F57</f>
        <v>0</v>
      </c>
      <c r="H57" s="32" t="s">
        <v>6</v>
      </c>
    </row>
    <row r="58" s="20" customFormat="true" ht="32.25" hidden="false" customHeight="true" outlineLevel="0" collapsed="false">
      <c r="A58" s="77" t="n">
        <v>48</v>
      </c>
      <c r="B58" s="82" t="s">
        <v>164</v>
      </c>
      <c r="C58" s="83" t="s">
        <v>94</v>
      </c>
      <c r="D58" s="79" t="s">
        <v>84</v>
      </c>
      <c r="E58" s="80" t="n">
        <v>40</v>
      </c>
      <c r="F58" s="81" t="n">
        <v>0</v>
      </c>
      <c r="G58" s="81" t="n">
        <f aca="false">E58*F58</f>
        <v>0</v>
      </c>
      <c r="H58" s="32" t="s">
        <v>11</v>
      </c>
    </row>
    <row r="59" s="20" customFormat="true" ht="42" hidden="false" customHeight="true" outlineLevel="0" collapsed="false">
      <c r="A59" s="77" t="n">
        <v>49</v>
      </c>
      <c r="B59" s="35" t="s">
        <v>91</v>
      </c>
      <c r="C59" s="84" t="s">
        <v>92</v>
      </c>
      <c r="D59" s="79" t="s">
        <v>84</v>
      </c>
      <c r="E59" s="80" t="n">
        <v>30</v>
      </c>
      <c r="F59" s="81" t="n">
        <v>0</v>
      </c>
      <c r="G59" s="81" t="n">
        <f aca="false">E59*F59</f>
        <v>0</v>
      </c>
      <c r="H59" s="32" t="s">
        <v>22</v>
      </c>
    </row>
    <row r="60" s="20" customFormat="true" ht="32.25" hidden="false" customHeight="true" outlineLevel="0" collapsed="false">
      <c r="A60" s="77" t="n">
        <v>50</v>
      </c>
      <c r="B60" s="35" t="s">
        <v>165</v>
      </c>
      <c r="C60" s="45" t="s">
        <v>166</v>
      </c>
      <c r="D60" s="45" t="s">
        <v>104</v>
      </c>
      <c r="E60" s="85" t="n">
        <v>10</v>
      </c>
      <c r="F60" s="81" t="n">
        <v>0</v>
      </c>
      <c r="G60" s="81" t="n">
        <f aca="false">E60*F60</f>
        <v>0</v>
      </c>
      <c r="H60" s="32" t="s">
        <v>15</v>
      </c>
    </row>
    <row r="61" s="20" customFormat="true" ht="35.25" hidden="false" customHeight="true" outlineLevel="0" collapsed="false">
      <c r="A61" s="77" t="n">
        <v>51</v>
      </c>
      <c r="B61" s="35" t="s">
        <v>167</v>
      </c>
      <c r="C61" s="79" t="s">
        <v>168</v>
      </c>
      <c r="D61" s="86" t="s">
        <v>89</v>
      </c>
      <c r="E61" s="87" t="n">
        <v>50</v>
      </c>
      <c r="F61" s="81" t="n">
        <v>0</v>
      </c>
      <c r="G61" s="81" t="n">
        <f aca="false">E61*F61</f>
        <v>0</v>
      </c>
      <c r="H61" s="32" t="s">
        <v>15</v>
      </c>
    </row>
    <row r="62" s="20" customFormat="true" ht="32.25" hidden="false" customHeight="true" outlineLevel="0" collapsed="false">
      <c r="A62" s="77" t="n">
        <v>52</v>
      </c>
      <c r="B62" s="42" t="s">
        <v>169</v>
      </c>
      <c r="C62" s="88" t="s">
        <v>170</v>
      </c>
      <c r="D62" s="89" t="s">
        <v>104</v>
      </c>
      <c r="E62" s="90" t="n">
        <v>20</v>
      </c>
      <c r="F62" s="81" t="n">
        <v>0</v>
      </c>
      <c r="G62" s="81" t="n">
        <f aca="false">E62*F62</f>
        <v>0</v>
      </c>
      <c r="H62" s="32" t="s">
        <v>58</v>
      </c>
    </row>
    <row r="63" s="20" customFormat="true" ht="32.25" hidden="false" customHeight="true" outlineLevel="0" collapsed="false">
      <c r="A63" s="77" t="n">
        <v>53</v>
      </c>
      <c r="B63" s="36" t="s">
        <v>171</v>
      </c>
      <c r="C63" s="79" t="s">
        <v>172</v>
      </c>
      <c r="D63" s="89" t="s">
        <v>104</v>
      </c>
      <c r="E63" s="80" t="n">
        <v>60</v>
      </c>
      <c r="F63" s="81" t="n">
        <v>0</v>
      </c>
      <c r="G63" s="81" t="n">
        <f aca="false">E63*F63</f>
        <v>0</v>
      </c>
      <c r="H63" s="32" t="s">
        <v>59</v>
      </c>
    </row>
    <row r="64" s="20" customFormat="true" ht="27" hidden="false" customHeight="true" outlineLevel="0" collapsed="false">
      <c r="A64" s="77" t="n">
        <v>54</v>
      </c>
      <c r="B64" s="35" t="s">
        <v>173</v>
      </c>
      <c r="C64" s="84"/>
      <c r="D64" s="89" t="s">
        <v>104</v>
      </c>
      <c r="E64" s="91" t="n">
        <v>10</v>
      </c>
      <c r="F64" s="81" t="n">
        <v>0</v>
      </c>
      <c r="G64" s="81" t="n">
        <f aca="false">E64*F64</f>
        <v>0</v>
      </c>
      <c r="H64" s="32" t="s">
        <v>31</v>
      </c>
    </row>
    <row r="65" s="20" customFormat="true" ht="30" hidden="false" customHeight="true" outlineLevel="0" collapsed="false">
      <c r="A65" s="77" t="n">
        <v>55</v>
      </c>
      <c r="B65" s="35" t="s">
        <v>174</v>
      </c>
      <c r="C65" s="84"/>
      <c r="D65" s="89" t="s">
        <v>104</v>
      </c>
      <c r="E65" s="91" t="n">
        <v>20</v>
      </c>
      <c r="F65" s="81" t="n">
        <v>0</v>
      </c>
      <c r="G65" s="81" t="n">
        <f aca="false">E65*F65</f>
        <v>0</v>
      </c>
      <c r="H65" s="32" t="s">
        <v>32</v>
      </c>
    </row>
    <row r="66" s="20" customFormat="true" ht="44.25" hidden="false" customHeight="true" outlineLevel="0" collapsed="false">
      <c r="A66" s="77" t="n">
        <v>56</v>
      </c>
      <c r="B66" s="35" t="s">
        <v>175</v>
      </c>
      <c r="C66" s="84"/>
      <c r="D66" s="89" t="s">
        <v>104</v>
      </c>
      <c r="E66" s="91" t="n">
        <v>5</v>
      </c>
      <c r="F66" s="81" t="n">
        <v>0</v>
      </c>
      <c r="G66" s="81" t="n">
        <f aca="false">E66*F66</f>
        <v>0</v>
      </c>
      <c r="H66" s="32" t="s">
        <v>32</v>
      </c>
    </row>
    <row r="67" s="20" customFormat="true" ht="33.75" hidden="false" customHeight="true" outlineLevel="0" collapsed="false">
      <c r="A67" s="77" t="n">
        <v>57</v>
      </c>
      <c r="B67" s="35" t="s">
        <v>176</v>
      </c>
      <c r="C67" s="84"/>
      <c r="D67" s="89" t="s">
        <v>104</v>
      </c>
      <c r="E67" s="91" t="n">
        <v>5</v>
      </c>
      <c r="F67" s="81" t="n">
        <v>0</v>
      </c>
      <c r="G67" s="81" t="n">
        <f aca="false">E67*F67</f>
        <v>0</v>
      </c>
      <c r="H67" s="32" t="s">
        <v>54</v>
      </c>
    </row>
    <row r="68" s="20" customFormat="true" ht="43.5" hidden="false" customHeight="true" outlineLevel="0" collapsed="false">
      <c r="A68" s="77" t="n">
        <v>58</v>
      </c>
      <c r="B68" s="35" t="s">
        <v>177</v>
      </c>
      <c r="C68" s="84"/>
      <c r="D68" s="89" t="s">
        <v>89</v>
      </c>
      <c r="E68" s="91" t="n">
        <v>4</v>
      </c>
      <c r="F68" s="81" t="n">
        <v>0</v>
      </c>
      <c r="G68" s="81" t="n">
        <f aca="false">E68*F68</f>
        <v>0</v>
      </c>
      <c r="H68" s="32" t="s">
        <v>56</v>
      </c>
    </row>
    <row r="69" s="20" customFormat="true" ht="31.5" hidden="false" customHeight="true" outlineLevel="0" collapsed="false">
      <c r="A69" s="77" t="n">
        <v>59</v>
      </c>
      <c r="B69" s="35" t="s">
        <v>178</v>
      </c>
      <c r="C69" s="84"/>
      <c r="D69" s="89" t="s">
        <v>89</v>
      </c>
      <c r="E69" s="91" t="n">
        <v>5</v>
      </c>
      <c r="F69" s="81" t="n">
        <v>0</v>
      </c>
      <c r="G69" s="81" t="n">
        <f aca="false">E69*F69</f>
        <v>0</v>
      </c>
      <c r="H69" s="32" t="s">
        <v>30</v>
      </c>
    </row>
    <row r="70" s="20" customFormat="true" ht="36.75" hidden="false" customHeight="true" outlineLevel="0" collapsed="false">
      <c r="A70" s="77" t="n">
        <v>60</v>
      </c>
      <c r="B70" s="35" t="s">
        <v>179</v>
      </c>
      <c r="C70" s="92"/>
      <c r="D70" s="89" t="s">
        <v>89</v>
      </c>
      <c r="E70" s="91" t="n">
        <v>5</v>
      </c>
      <c r="F70" s="81" t="n">
        <v>0</v>
      </c>
      <c r="G70" s="81" t="n">
        <f aca="false">E70*F70</f>
        <v>0</v>
      </c>
      <c r="H70" s="32" t="s">
        <v>30</v>
      </c>
    </row>
    <row r="71" s="20" customFormat="true" ht="32.25" hidden="false" customHeight="true" outlineLevel="0" collapsed="false">
      <c r="A71" s="77" t="n">
        <v>61</v>
      </c>
      <c r="B71" s="35" t="s">
        <v>180</v>
      </c>
      <c r="C71" s="88"/>
      <c r="D71" s="88" t="s">
        <v>104</v>
      </c>
      <c r="E71" s="93" t="n">
        <v>5</v>
      </c>
      <c r="F71" s="81" t="n">
        <v>0</v>
      </c>
      <c r="G71" s="81" t="n">
        <f aca="false">E71*F71</f>
        <v>0</v>
      </c>
      <c r="H71" s="94" t="s">
        <v>46</v>
      </c>
    </row>
    <row r="72" s="20" customFormat="true" ht="20.25" hidden="false" customHeight="true" outlineLevel="0" collapsed="false">
      <c r="A72" s="89"/>
      <c r="D72" s="95"/>
      <c r="E72" s="90"/>
      <c r="F72" s="96" t="s">
        <v>152</v>
      </c>
      <c r="G72" s="97" t="n">
        <f aca="false">SUM(G50:G71)</f>
        <v>0</v>
      </c>
      <c r="H72" s="98"/>
    </row>
    <row r="73" s="20" customFormat="true" ht="21.75" hidden="false" customHeight="true" outlineLevel="0" collapsed="false">
      <c r="A73" s="99"/>
      <c r="B73" s="100"/>
      <c r="C73" s="101"/>
      <c r="D73" s="102"/>
      <c r="E73" s="103"/>
      <c r="F73" s="104" t="s">
        <v>181</v>
      </c>
      <c r="G73" s="81" t="n">
        <f aca="false">G72*0.24</f>
        <v>0</v>
      </c>
      <c r="H73" s="98"/>
    </row>
    <row r="74" s="20" customFormat="true" ht="20.25" hidden="false" customHeight="true" outlineLevel="0" collapsed="false">
      <c r="A74" s="105"/>
      <c r="B74" s="106"/>
      <c r="C74" s="107"/>
      <c r="D74" s="108"/>
      <c r="E74" s="109"/>
      <c r="F74" s="110" t="s">
        <v>182</v>
      </c>
      <c r="G74" s="111" t="n">
        <f aca="false">SUM(G72:G73)</f>
        <v>0</v>
      </c>
      <c r="H74" s="98"/>
    </row>
    <row r="75" s="20" customFormat="true" ht="15" hidden="true" customHeight="true" outlineLevel="0" collapsed="false">
      <c r="A75" s="112"/>
      <c r="B75" s="113"/>
      <c r="C75" s="114"/>
      <c r="D75" s="98"/>
      <c r="E75" s="115"/>
      <c r="F75" s="95"/>
      <c r="G75" s="95"/>
      <c r="H75" s="98"/>
    </row>
    <row r="76" s="20" customFormat="true" ht="15" hidden="false" customHeight="true" outlineLevel="0" collapsed="false">
      <c r="A76" s="112"/>
      <c r="B76" s="113"/>
      <c r="C76" s="114"/>
      <c r="D76" s="98"/>
      <c r="E76" s="115"/>
      <c r="F76" s="95"/>
      <c r="G76" s="95"/>
      <c r="H76" s="98"/>
    </row>
    <row r="77" s="20" customFormat="true" ht="18.75" hidden="false" customHeight="true" outlineLevel="0" collapsed="false">
      <c r="A77" s="76" t="s">
        <v>183</v>
      </c>
      <c r="B77" s="76"/>
      <c r="C77" s="76"/>
      <c r="D77" s="76"/>
      <c r="E77" s="76"/>
      <c r="F77" s="76"/>
      <c r="G77" s="76"/>
      <c r="H77" s="76"/>
    </row>
    <row r="78" s="20" customFormat="true" ht="51" hidden="false" customHeight="false" outlineLevel="0" collapsed="false">
      <c r="A78" s="23" t="s">
        <v>74</v>
      </c>
      <c r="B78" s="23" t="s">
        <v>75</v>
      </c>
      <c r="C78" s="23" t="s">
        <v>76</v>
      </c>
      <c r="D78" s="23" t="s">
        <v>77</v>
      </c>
      <c r="E78" s="24" t="s">
        <v>78</v>
      </c>
      <c r="F78" s="23" t="s">
        <v>79</v>
      </c>
      <c r="G78" s="23" t="s">
        <v>184</v>
      </c>
      <c r="H78" s="25" t="s">
        <v>81</v>
      </c>
    </row>
    <row r="79" s="118" customFormat="true" ht="21.75" hidden="false" customHeight="true" outlineLevel="0" collapsed="false">
      <c r="A79" s="116" t="n">
        <v>62</v>
      </c>
      <c r="B79" s="35" t="s">
        <v>134</v>
      </c>
      <c r="C79" s="83" t="s">
        <v>135</v>
      </c>
      <c r="D79" s="89" t="s">
        <v>104</v>
      </c>
      <c r="E79" s="91" t="s">
        <v>119</v>
      </c>
      <c r="F79" s="117" t="n">
        <v>0</v>
      </c>
      <c r="G79" s="117" t="n">
        <f aca="false">E79*F79</f>
        <v>0</v>
      </c>
      <c r="H79" s="32" t="s">
        <v>21</v>
      </c>
    </row>
    <row r="80" s="118" customFormat="true" ht="24.75" hidden="false" customHeight="true" outlineLevel="0" collapsed="false">
      <c r="A80" s="116" t="n">
        <v>63</v>
      </c>
      <c r="B80" s="119" t="s">
        <v>185</v>
      </c>
      <c r="C80" s="120" t="n">
        <v>47</v>
      </c>
      <c r="D80" s="89" t="s">
        <v>104</v>
      </c>
      <c r="E80" s="121" t="n">
        <v>16</v>
      </c>
      <c r="F80" s="122" t="n">
        <v>0</v>
      </c>
      <c r="G80" s="117" t="n">
        <f aca="false">E80*F80</f>
        <v>0</v>
      </c>
      <c r="H80" s="32" t="s">
        <v>25</v>
      </c>
    </row>
    <row r="81" s="118" customFormat="true" ht="24" hidden="false" customHeight="true" outlineLevel="0" collapsed="false">
      <c r="A81" s="116" t="n">
        <v>64</v>
      </c>
      <c r="B81" s="119" t="s">
        <v>186</v>
      </c>
      <c r="C81" s="120" t="n">
        <v>48</v>
      </c>
      <c r="D81" s="89" t="s">
        <v>104</v>
      </c>
      <c r="E81" s="121" t="n">
        <v>25</v>
      </c>
      <c r="F81" s="122" t="n">
        <v>0</v>
      </c>
      <c r="G81" s="117" t="n">
        <f aca="false">E81*F81</f>
        <v>0</v>
      </c>
      <c r="H81" s="32" t="s">
        <v>26</v>
      </c>
    </row>
    <row r="82" s="118" customFormat="true" ht="32.25" hidden="false" customHeight="true" outlineLevel="0" collapsed="false">
      <c r="A82" s="116" t="n">
        <v>65</v>
      </c>
      <c r="B82" s="119" t="s">
        <v>187</v>
      </c>
      <c r="C82" s="120" t="n">
        <v>49</v>
      </c>
      <c r="D82" s="89" t="s">
        <v>104</v>
      </c>
      <c r="E82" s="121" t="n">
        <v>10</v>
      </c>
      <c r="F82" s="122" t="n">
        <v>0</v>
      </c>
      <c r="G82" s="117" t="n">
        <f aca="false">E82*F82</f>
        <v>0</v>
      </c>
      <c r="H82" s="32" t="s">
        <v>31</v>
      </c>
    </row>
    <row r="83" s="118" customFormat="true" ht="24" hidden="false" customHeight="true" outlineLevel="0" collapsed="false">
      <c r="A83" s="116" t="n">
        <v>66</v>
      </c>
      <c r="B83" s="119" t="s">
        <v>132</v>
      </c>
      <c r="C83" s="120" t="n">
        <v>24</v>
      </c>
      <c r="D83" s="89" t="s">
        <v>104</v>
      </c>
      <c r="E83" s="121" t="n">
        <v>5</v>
      </c>
      <c r="F83" s="122" t="n">
        <v>0</v>
      </c>
      <c r="G83" s="117" t="n">
        <f aca="false">E83*F83</f>
        <v>0</v>
      </c>
      <c r="H83" s="32" t="s">
        <v>29</v>
      </c>
    </row>
    <row r="84" s="118" customFormat="true" ht="30.75" hidden="false" customHeight="true" outlineLevel="0" collapsed="false">
      <c r="A84" s="116" t="n">
        <v>67</v>
      </c>
      <c r="B84" s="119" t="s">
        <v>188</v>
      </c>
      <c r="C84" s="120" t="n">
        <v>50</v>
      </c>
      <c r="D84" s="89" t="s">
        <v>104</v>
      </c>
      <c r="E84" s="121" t="n">
        <v>4</v>
      </c>
      <c r="F84" s="122" t="n">
        <v>0</v>
      </c>
      <c r="G84" s="117" t="n">
        <f aca="false">E84*F84</f>
        <v>0</v>
      </c>
      <c r="H84" s="32" t="s">
        <v>27</v>
      </c>
    </row>
    <row r="85" s="118" customFormat="true" ht="31.5" hidden="false" customHeight="true" outlineLevel="0" collapsed="false">
      <c r="A85" s="116" t="n">
        <v>68</v>
      </c>
      <c r="B85" s="123" t="s">
        <v>189</v>
      </c>
      <c r="C85" s="124" t="n">
        <v>21</v>
      </c>
      <c r="D85" s="89" t="s">
        <v>104</v>
      </c>
      <c r="E85" s="125" t="n">
        <v>2</v>
      </c>
      <c r="F85" s="122" t="n">
        <v>0</v>
      </c>
      <c r="G85" s="117" t="n">
        <f aca="false">E85*F85</f>
        <v>0</v>
      </c>
      <c r="H85" s="37" t="s">
        <v>27</v>
      </c>
    </row>
    <row r="86" s="118" customFormat="true" ht="30" hidden="false" customHeight="true" outlineLevel="0" collapsed="false">
      <c r="A86" s="116" t="n">
        <v>69</v>
      </c>
      <c r="B86" s="119" t="s">
        <v>190</v>
      </c>
      <c r="C86" s="120" t="n">
        <v>51</v>
      </c>
      <c r="D86" s="89" t="s">
        <v>104</v>
      </c>
      <c r="E86" s="121" t="n">
        <v>8</v>
      </c>
      <c r="F86" s="122" t="n">
        <v>0</v>
      </c>
      <c r="G86" s="117" t="n">
        <f aca="false">E86*F86</f>
        <v>0</v>
      </c>
      <c r="H86" s="32" t="s">
        <v>32</v>
      </c>
    </row>
    <row r="87" s="118" customFormat="true" ht="31.5" hidden="false" customHeight="true" outlineLevel="0" collapsed="false">
      <c r="A87" s="116" t="n">
        <v>70</v>
      </c>
      <c r="B87" s="119" t="s">
        <v>191</v>
      </c>
      <c r="C87" s="120" t="n">
        <v>52</v>
      </c>
      <c r="D87" s="89" t="s">
        <v>104</v>
      </c>
      <c r="E87" s="121" t="n">
        <v>2</v>
      </c>
      <c r="F87" s="122" t="n">
        <v>0</v>
      </c>
      <c r="G87" s="117" t="n">
        <f aca="false">E87*F87</f>
        <v>0</v>
      </c>
      <c r="H87" s="32" t="s">
        <v>32</v>
      </c>
    </row>
    <row r="88" s="118" customFormat="true" ht="19.5" hidden="false" customHeight="true" outlineLevel="0" collapsed="false">
      <c r="A88" s="116" t="n">
        <v>71</v>
      </c>
      <c r="B88" s="119" t="s">
        <v>192</v>
      </c>
      <c r="C88" s="120" t="n">
        <v>31</v>
      </c>
      <c r="D88" s="89" t="s">
        <v>104</v>
      </c>
      <c r="E88" s="121" t="n">
        <v>8</v>
      </c>
      <c r="F88" s="122" t="n">
        <v>0</v>
      </c>
      <c r="G88" s="117" t="n">
        <f aca="false">E88*F88</f>
        <v>0</v>
      </c>
      <c r="H88" s="32" t="s">
        <v>38</v>
      </c>
    </row>
    <row r="89" s="118" customFormat="true" ht="30" hidden="false" customHeight="true" outlineLevel="0" collapsed="false">
      <c r="A89" s="116" t="n">
        <v>72</v>
      </c>
      <c r="B89" s="119" t="s">
        <v>193</v>
      </c>
      <c r="C89" s="120" t="n">
        <v>13</v>
      </c>
      <c r="D89" s="79" t="s">
        <v>84</v>
      </c>
      <c r="E89" s="80" t="s">
        <v>101</v>
      </c>
      <c r="F89" s="122" t="n">
        <v>0</v>
      </c>
      <c r="G89" s="117" t="n">
        <f aca="false">E89*F89</f>
        <v>0</v>
      </c>
      <c r="H89" s="32" t="s">
        <v>18</v>
      </c>
    </row>
    <row r="90" s="118" customFormat="true" ht="32.25" hidden="false" customHeight="true" outlineLevel="0" collapsed="false">
      <c r="A90" s="116" t="n">
        <v>73</v>
      </c>
      <c r="B90" s="126" t="s">
        <v>194</v>
      </c>
      <c r="C90" s="120" t="n">
        <v>53</v>
      </c>
      <c r="D90" s="120" t="s">
        <v>104</v>
      </c>
      <c r="E90" s="121" t="n">
        <v>4</v>
      </c>
      <c r="F90" s="122" t="n">
        <v>0</v>
      </c>
      <c r="G90" s="117" t="n">
        <f aca="false">E90*F90</f>
        <v>0</v>
      </c>
      <c r="H90" s="32" t="s">
        <v>24</v>
      </c>
    </row>
    <row r="91" s="118" customFormat="true" ht="30" hidden="false" customHeight="true" outlineLevel="0" collapsed="false">
      <c r="A91" s="116" t="n">
        <v>74</v>
      </c>
      <c r="B91" s="119" t="s">
        <v>195</v>
      </c>
      <c r="C91" s="120" t="n">
        <v>54</v>
      </c>
      <c r="D91" s="120" t="s">
        <v>104</v>
      </c>
      <c r="E91" s="121" t="n">
        <v>10</v>
      </c>
      <c r="F91" s="122" t="n">
        <v>0</v>
      </c>
      <c r="G91" s="117" t="n">
        <f aca="false">E91*F91</f>
        <v>0</v>
      </c>
      <c r="H91" s="32" t="s">
        <v>65</v>
      </c>
    </row>
    <row r="92" s="118" customFormat="true" ht="38.25" hidden="false" customHeight="false" outlineLevel="0" collapsed="false">
      <c r="A92" s="116" t="n">
        <v>75</v>
      </c>
      <c r="B92" s="119" t="s">
        <v>196</v>
      </c>
      <c r="C92" s="120" t="n">
        <v>55</v>
      </c>
      <c r="D92" s="120" t="s">
        <v>89</v>
      </c>
      <c r="E92" s="121" t="n">
        <v>3</v>
      </c>
      <c r="F92" s="122" t="n">
        <v>0</v>
      </c>
      <c r="G92" s="117" t="n">
        <f aca="false">E92*F92</f>
        <v>0</v>
      </c>
      <c r="H92" s="32" t="s">
        <v>56</v>
      </c>
    </row>
    <row r="93" s="118" customFormat="true" ht="21" hidden="false" customHeight="true" outlineLevel="0" collapsed="false">
      <c r="A93" s="116" t="n">
        <v>76</v>
      </c>
      <c r="B93" s="119" t="s">
        <v>197</v>
      </c>
      <c r="C93" s="120" t="n">
        <v>56</v>
      </c>
      <c r="D93" s="120" t="s">
        <v>104</v>
      </c>
      <c r="E93" s="121" t="n">
        <v>16</v>
      </c>
      <c r="F93" s="122" t="n">
        <v>0</v>
      </c>
      <c r="G93" s="117" t="n">
        <f aca="false">E93*F93</f>
        <v>0</v>
      </c>
      <c r="H93" s="32" t="s">
        <v>61</v>
      </c>
    </row>
    <row r="94" s="118" customFormat="true" ht="24" hidden="false" customHeight="true" outlineLevel="0" collapsed="false">
      <c r="A94" s="116" t="n">
        <v>77</v>
      </c>
      <c r="B94" s="119" t="s">
        <v>198</v>
      </c>
      <c r="C94" s="120" t="n">
        <v>57</v>
      </c>
      <c r="D94" s="120" t="s">
        <v>104</v>
      </c>
      <c r="E94" s="121" t="n">
        <v>16</v>
      </c>
      <c r="F94" s="122" t="n">
        <v>0</v>
      </c>
      <c r="G94" s="117" t="n">
        <f aca="false">E94*F94</f>
        <v>0</v>
      </c>
      <c r="H94" s="32" t="s">
        <v>60</v>
      </c>
    </row>
    <row r="95" s="118" customFormat="true" ht="31.5" hidden="false" customHeight="true" outlineLevel="0" collapsed="false">
      <c r="A95" s="116" t="n">
        <v>78</v>
      </c>
      <c r="B95" s="119" t="s">
        <v>199</v>
      </c>
      <c r="C95" s="120" t="n">
        <v>58</v>
      </c>
      <c r="D95" s="120" t="s">
        <v>104</v>
      </c>
      <c r="E95" s="121" t="n">
        <v>1</v>
      </c>
      <c r="F95" s="122" t="n">
        <v>0</v>
      </c>
      <c r="G95" s="117" t="n">
        <f aca="false">E95*F95</f>
        <v>0</v>
      </c>
      <c r="H95" s="32" t="s">
        <v>43</v>
      </c>
    </row>
    <row r="96" s="118" customFormat="true" ht="30.75" hidden="false" customHeight="true" outlineLevel="0" collapsed="false">
      <c r="A96" s="116" t="n">
        <v>79</v>
      </c>
      <c r="B96" s="119" t="s">
        <v>200</v>
      </c>
      <c r="C96" s="120" t="n">
        <v>59</v>
      </c>
      <c r="D96" s="120" t="s">
        <v>104</v>
      </c>
      <c r="E96" s="121" t="n">
        <v>2</v>
      </c>
      <c r="F96" s="122" t="n">
        <v>0</v>
      </c>
      <c r="G96" s="117" t="n">
        <f aca="false">E96*F96</f>
        <v>0</v>
      </c>
      <c r="H96" s="32" t="s">
        <v>10</v>
      </c>
    </row>
    <row r="97" s="118" customFormat="true" ht="67.5" hidden="false" customHeight="true" outlineLevel="0" collapsed="false">
      <c r="A97" s="116" t="n">
        <v>80</v>
      </c>
      <c r="B97" s="38" t="s">
        <v>100</v>
      </c>
      <c r="C97" s="84" t="s">
        <v>101</v>
      </c>
      <c r="D97" s="79" t="s">
        <v>89</v>
      </c>
      <c r="E97" s="80" t="n">
        <v>400</v>
      </c>
      <c r="F97" s="122" t="n">
        <v>0</v>
      </c>
      <c r="G97" s="117" t="n">
        <f aca="false">E97*F97</f>
        <v>0</v>
      </c>
      <c r="H97" s="32" t="s">
        <v>16</v>
      </c>
    </row>
    <row r="98" s="118" customFormat="true" ht="43.5" hidden="false" customHeight="true" outlineLevel="0" collapsed="false">
      <c r="A98" s="116" t="n">
        <v>81</v>
      </c>
      <c r="B98" s="38" t="s">
        <v>97</v>
      </c>
      <c r="C98" s="83" t="s">
        <v>98</v>
      </c>
      <c r="D98" s="79" t="s">
        <v>201</v>
      </c>
      <c r="E98" s="80" t="s">
        <v>202</v>
      </c>
      <c r="F98" s="122" t="n">
        <v>0</v>
      </c>
      <c r="G98" s="117" t="n">
        <f aca="false">E98*F98</f>
        <v>0</v>
      </c>
      <c r="H98" s="32" t="s">
        <v>15</v>
      </c>
    </row>
    <row r="99" s="118" customFormat="true" ht="44.25" hidden="false" customHeight="true" outlineLevel="0" collapsed="false">
      <c r="A99" s="116" t="n">
        <v>82</v>
      </c>
      <c r="B99" s="123" t="s">
        <v>203</v>
      </c>
      <c r="C99" s="120" t="n">
        <v>60</v>
      </c>
      <c r="D99" s="120" t="s">
        <v>89</v>
      </c>
      <c r="E99" s="121" t="n">
        <v>15</v>
      </c>
      <c r="F99" s="122" t="n">
        <v>0</v>
      </c>
      <c r="G99" s="117" t="n">
        <f aca="false">E99*F99</f>
        <v>0</v>
      </c>
      <c r="H99" s="32" t="s">
        <v>16</v>
      </c>
    </row>
    <row r="100" s="118" customFormat="true" ht="19.5" hidden="false" customHeight="true" outlineLevel="0" collapsed="false">
      <c r="A100" s="116" t="n">
        <v>83</v>
      </c>
      <c r="B100" s="127" t="s">
        <v>204</v>
      </c>
      <c r="C100" s="120" t="n">
        <v>61</v>
      </c>
      <c r="D100" s="128" t="s">
        <v>104</v>
      </c>
      <c r="E100" s="91" t="n">
        <v>8</v>
      </c>
      <c r="F100" s="122" t="n">
        <v>0</v>
      </c>
      <c r="G100" s="117" t="n">
        <f aca="false">E100*F100</f>
        <v>0</v>
      </c>
      <c r="H100" s="32" t="s">
        <v>12</v>
      </c>
    </row>
    <row r="101" s="118" customFormat="true" ht="30.75" hidden="false" customHeight="true" outlineLevel="0" collapsed="false">
      <c r="A101" s="116" t="n">
        <v>84</v>
      </c>
      <c r="B101" s="82" t="s">
        <v>205</v>
      </c>
      <c r="C101" s="83" t="s">
        <v>106</v>
      </c>
      <c r="D101" s="128" t="s">
        <v>104</v>
      </c>
      <c r="E101" s="80" t="s">
        <v>206</v>
      </c>
      <c r="F101" s="122" t="n">
        <v>0</v>
      </c>
      <c r="G101" s="117" t="n">
        <f aca="false">E101*F101</f>
        <v>0</v>
      </c>
      <c r="H101" s="32" t="s">
        <v>31</v>
      </c>
    </row>
    <row r="102" s="118" customFormat="true" ht="30" hidden="false" customHeight="true" outlineLevel="0" collapsed="false">
      <c r="A102" s="116" t="n">
        <v>85</v>
      </c>
      <c r="B102" s="82" t="s">
        <v>207</v>
      </c>
      <c r="C102" s="83" t="s">
        <v>103</v>
      </c>
      <c r="D102" s="128" t="s">
        <v>104</v>
      </c>
      <c r="E102" s="80" t="s">
        <v>208</v>
      </c>
      <c r="F102" s="122" t="n">
        <v>0</v>
      </c>
      <c r="G102" s="117" t="n">
        <f aca="false">E102*F102</f>
        <v>0</v>
      </c>
      <c r="H102" s="32" t="s">
        <v>26</v>
      </c>
    </row>
    <row r="103" s="118" customFormat="true" ht="28.5" hidden="false" customHeight="true" outlineLevel="0" collapsed="false">
      <c r="A103" s="116" t="n">
        <v>86</v>
      </c>
      <c r="B103" s="35" t="s">
        <v>164</v>
      </c>
      <c r="C103" s="84" t="s">
        <v>94</v>
      </c>
      <c r="D103" s="79" t="s">
        <v>84</v>
      </c>
      <c r="E103" s="80" t="s">
        <v>209</v>
      </c>
      <c r="F103" s="122" t="n">
        <v>0</v>
      </c>
      <c r="G103" s="117" t="n">
        <f aca="false">E103*F103</f>
        <v>0</v>
      </c>
      <c r="H103" s="32" t="s">
        <v>11</v>
      </c>
    </row>
    <row r="104" s="118" customFormat="true" ht="34.5" hidden="false" customHeight="true" outlineLevel="0" collapsed="false">
      <c r="A104" s="116" t="n">
        <v>87</v>
      </c>
      <c r="B104" s="27" t="s">
        <v>85</v>
      </c>
      <c r="C104" s="33" t="s">
        <v>86</v>
      </c>
      <c r="D104" s="29" t="s">
        <v>84</v>
      </c>
      <c r="E104" s="30" t="n">
        <v>250</v>
      </c>
      <c r="F104" s="122" t="n">
        <v>0</v>
      </c>
      <c r="G104" s="31" t="n">
        <f aca="false">E104*F104</f>
        <v>0</v>
      </c>
      <c r="H104" s="32" t="s">
        <v>36</v>
      </c>
    </row>
    <row r="105" s="118" customFormat="true" ht="43.5" hidden="false" customHeight="true" outlineLevel="0" collapsed="false">
      <c r="A105" s="116" t="n">
        <v>88</v>
      </c>
      <c r="B105" s="34" t="s">
        <v>87</v>
      </c>
      <c r="C105" s="33" t="s">
        <v>88</v>
      </c>
      <c r="D105" s="29" t="s">
        <v>89</v>
      </c>
      <c r="E105" s="30" t="n">
        <v>24</v>
      </c>
      <c r="F105" s="122" t="n">
        <v>0</v>
      </c>
      <c r="G105" s="31" t="n">
        <f aca="false">E105*F105</f>
        <v>0</v>
      </c>
      <c r="H105" s="32" t="s">
        <v>18</v>
      </c>
    </row>
    <row r="106" s="118" customFormat="true" ht="38.25" hidden="false" customHeight="false" outlineLevel="0" collapsed="false">
      <c r="A106" s="116" t="n">
        <v>89</v>
      </c>
      <c r="B106" s="34" t="s">
        <v>90</v>
      </c>
      <c r="C106" s="33"/>
      <c r="D106" s="29" t="s">
        <v>89</v>
      </c>
      <c r="E106" s="30" t="n">
        <v>96</v>
      </c>
      <c r="F106" s="122" t="n">
        <v>0</v>
      </c>
      <c r="G106" s="31" t="n">
        <f aca="false">E106*F106</f>
        <v>0</v>
      </c>
      <c r="H106" s="32" t="s">
        <v>18</v>
      </c>
    </row>
    <row r="107" s="118" customFormat="true" ht="42.75" hidden="false" customHeight="true" outlineLevel="0" collapsed="false">
      <c r="A107" s="116" t="n">
        <v>90</v>
      </c>
      <c r="B107" s="27" t="s">
        <v>82</v>
      </c>
      <c r="C107" s="83" t="s">
        <v>83</v>
      </c>
      <c r="D107" s="79" t="s">
        <v>84</v>
      </c>
      <c r="E107" s="80" t="s">
        <v>210</v>
      </c>
      <c r="F107" s="122" t="n">
        <v>0</v>
      </c>
      <c r="G107" s="117" t="n">
        <f aca="false">E107*F107</f>
        <v>0</v>
      </c>
      <c r="H107" s="32" t="s">
        <v>11</v>
      </c>
    </row>
    <row r="108" s="118" customFormat="true" ht="51" hidden="false" customHeight="false" outlineLevel="0" collapsed="false">
      <c r="A108" s="116" t="n">
        <v>91</v>
      </c>
      <c r="B108" s="82" t="s">
        <v>120</v>
      </c>
      <c r="C108" s="84" t="s">
        <v>121</v>
      </c>
      <c r="D108" s="79" t="s">
        <v>84</v>
      </c>
      <c r="E108" s="80" t="s">
        <v>211</v>
      </c>
      <c r="F108" s="122" t="n">
        <v>0</v>
      </c>
      <c r="G108" s="117" t="n">
        <f aca="false">E108*F108</f>
        <v>0</v>
      </c>
      <c r="H108" s="32" t="s">
        <v>20</v>
      </c>
    </row>
    <row r="109" s="118" customFormat="true" ht="42.75" hidden="false" customHeight="true" outlineLevel="0" collapsed="false">
      <c r="A109" s="116" t="n">
        <v>92</v>
      </c>
      <c r="B109" s="35" t="s">
        <v>91</v>
      </c>
      <c r="C109" s="84" t="s">
        <v>92</v>
      </c>
      <c r="D109" s="79" t="s">
        <v>84</v>
      </c>
      <c r="E109" s="80" t="n">
        <v>60</v>
      </c>
      <c r="F109" s="122" t="n">
        <v>0</v>
      </c>
      <c r="G109" s="81" t="n">
        <f aca="false">E109*F109</f>
        <v>0</v>
      </c>
      <c r="H109" s="32" t="s">
        <v>22</v>
      </c>
    </row>
    <row r="110" s="118" customFormat="true" ht="30" hidden="false" customHeight="true" outlineLevel="0" collapsed="false">
      <c r="A110" s="116" t="n">
        <v>93</v>
      </c>
      <c r="B110" s="127" t="s">
        <v>212</v>
      </c>
      <c r="C110" s="120" t="n">
        <v>62</v>
      </c>
      <c r="D110" s="129" t="s">
        <v>84</v>
      </c>
      <c r="E110" s="80" t="n">
        <v>200</v>
      </c>
      <c r="F110" s="122" t="n">
        <v>0</v>
      </c>
      <c r="G110" s="117" t="n">
        <f aca="false">E110*F110</f>
        <v>0</v>
      </c>
      <c r="H110" s="32" t="s">
        <v>63</v>
      </c>
    </row>
    <row r="111" s="118" customFormat="true" ht="31.5" hidden="false" customHeight="true" outlineLevel="0" collapsed="false">
      <c r="A111" s="116" t="n">
        <v>94</v>
      </c>
      <c r="B111" s="119" t="s">
        <v>213</v>
      </c>
      <c r="C111" s="120" t="n">
        <v>63</v>
      </c>
      <c r="D111" s="79" t="s">
        <v>84</v>
      </c>
      <c r="E111" s="80" t="s">
        <v>208</v>
      </c>
      <c r="F111" s="122" t="n">
        <v>0</v>
      </c>
      <c r="G111" s="117" t="n">
        <f aca="false">E111*F111</f>
        <v>0</v>
      </c>
      <c r="H111" s="32" t="s">
        <v>63</v>
      </c>
    </row>
    <row r="112" s="118" customFormat="true" ht="48.75" hidden="false" customHeight="true" outlineLevel="0" collapsed="false">
      <c r="A112" s="116" t="n">
        <v>95</v>
      </c>
      <c r="B112" s="82" t="s">
        <v>162</v>
      </c>
      <c r="C112" s="83" t="s">
        <v>117</v>
      </c>
      <c r="D112" s="79" t="s">
        <v>214</v>
      </c>
      <c r="E112" s="80" t="s">
        <v>119</v>
      </c>
      <c r="F112" s="122" t="n">
        <v>0</v>
      </c>
      <c r="G112" s="117" t="n">
        <f aca="false">E112*F112</f>
        <v>0</v>
      </c>
      <c r="H112" s="32" t="s">
        <v>7</v>
      </c>
    </row>
    <row r="113" s="118" customFormat="true" ht="30.75" hidden="false" customHeight="true" outlineLevel="0" collapsed="false">
      <c r="A113" s="116" t="n">
        <v>96</v>
      </c>
      <c r="B113" s="82" t="s">
        <v>107</v>
      </c>
      <c r="C113" s="84" t="s">
        <v>108</v>
      </c>
      <c r="D113" s="79" t="s">
        <v>109</v>
      </c>
      <c r="E113" s="80" t="s">
        <v>209</v>
      </c>
      <c r="F113" s="122" t="n">
        <v>0</v>
      </c>
      <c r="G113" s="117" t="n">
        <f aca="false">E113*F113</f>
        <v>0</v>
      </c>
      <c r="H113" s="32" t="s">
        <v>9</v>
      </c>
    </row>
    <row r="114" s="118" customFormat="true" ht="31.5" hidden="false" customHeight="true" outlineLevel="0" collapsed="false">
      <c r="A114" s="116" t="n">
        <v>97</v>
      </c>
      <c r="B114" s="82" t="s">
        <v>215</v>
      </c>
      <c r="C114" s="79" t="s">
        <v>151</v>
      </c>
      <c r="D114" s="79" t="s">
        <v>109</v>
      </c>
      <c r="E114" s="80" t="s">
        <v>216</v>
      </c>
      <c r="F114" s="122" t="n">
        <v>0</v>
      </c>
      <c r="G114" s="117" t="n">
        <f aca="false">E114*F114</f>
        <v>0</v>
      </c>
      <c r="H114" s="32" t="s">
        <v>9</v>
      </c>
    </row>
    <row r="115" s="118" customFormat="true" ht="31.5" hidden="false" customHeight="true" outlineLevel="0" collapsed="false">
      <c r="A115" s="116" t="n">
        <v>98</v>
      </c>
      <c r="B115" s="82" t="s">
        <v>217</v>
      </c>
      <c r="C115" s="79"/>
      <c r="D115" s="79" t="s">
        <v>109</v>
      </c>
      <c r="E115" s="80" t="s">
        <v>216</v>
      </c>
      <c r="F115" s="122" t="n">
        <v>0</v>
      </c>
      <c r="G115" s="117" t="n">
        <f aca="false">E115*F115</f>
        <v>0</v>
      </c>
      <c r="H115" s="32" t="s">
        <v>9</v>
      </c>
    </row>
    <row r="116" s="118" customFormat="true" ht="18.75" hidden="false" customHeight="true" outlineLevel="0" collapsed="false">
      <c r="A116" s="116" t="n">
        <v>99</v>
      </c>
      <c r="B116" s="78" t="s">
        <v>218</v>
      </c>
      <c r="C116" s="79" t="s">
        <v>159</v>
      </c>
      <c r="D116" s="79" t="s">
        <v>109</v>
      </c>
      <c r="E116" s="80" t="s">
        <v>219</v>
      </c>
      <c r="F116" s="122" t="n">
        <v>0</v>
      </c>
      <c r="G116" s="117" t="n">
        <f aca="false">E116*F116</f>
        <v>0</v>
      </c>
      <c r="H116" s="32" t="s">
        <v>9</v>
      </c>
    </row>
    <row r="117" s="118" customFormat="true" ht="30.75" hidden="false" customHeight="true" outlineLevel="0" collapsed="false">
      <c r="A117" s="116" t="n">
        <v>100</v>
      </c>
      <c r="B117" s="119" t="s">
        <v>220</v>
      </c>
      <c r="C117" s="120" t="n">
        <v>64</v>
      </c>
      <c r="D117" s="120" t="s">
        <v>109</v>
      </c>
      <c r="E117" s="121" t="n">
        <v>30</v>
      </c>
      <c r="F117" s="122" t="n">
        <v>0</v>
      </c>
      <c r="G117" s="117" t="n">
        <f aca="false">E117*F117</f>
        <v>0</v>
      </c>
      <c r="H117" s="32" t="s">
        <v>63</v>
      </c>
    </row>
    <row r="118" s="118" customFormat="true" ht="32.25" hidden="false" customHeight="true" outlineLevel="0" collapsed="false">
      <c r="A118" s="116" t="n">
        <v>101</v>
      </c>
      <c r="B118" s="123" t="s">
        <v>221</v>
      </c>
      <c r="C118" s="120" t="n">
        <v>65</v>
      </c>
      <c r="D118" s="120" t="s">
        <v>89</v>
      </c>
      <c r="E118" s="121" t="n">
        <v>200</v>
      </c>
      <c r="F118" s="122" t="n">
        <v>0</v>
      </c>
      <c r="G118" s="117" t="n">
        <f aca="false">E118*F118</f>
        <v>0</v>
      </c>
      <c r="H118" s="32" t="s">
        <v>15</v>
      </c>
    </row>
    <row r="119" s="118" customFormat="true" ht="34.5" hidden="false" customHeight="true" outlineLevel="0" collapsed="false">
      <c r="A119" s="116" t="n">
        <v>102</v>
      </c>
      <c r="B119" s="35" t="s">
        <v>222</v>
      </c>
      <c r="C119" s="130" t="n">
        <v>68</v>
      </c>
      <c r="D119" s="131" t="s">
        <v>89</v>
      </c>
      <c r="E119" s="40" t="n">
        <v>35</v>
      </c>
      <c r="F119" s="122" t="n">
        <v>0</v>
      </c>
      <c r="G119" s="117" t="n">
        <f aca="false">E119*F119</f>
        <v>0</v>
      </c>
      <c r="H119" s="116" t="s">
        <v>28</v>
      </c>
    </row>
    <row r="120" s="118" customFormat="true" ht="32.25" hidden="false" customHeight="true" outlineLevel="0" collapsed="false">
      <c r="A120" s="116" t="n">
        <v>103</v>
      </c>
      <c r="B120" s="35" t="s">
        <v>178</v>
      </c>
      <c r="C120" s="84"/>
      <c r="D120" s="89" t="s">
        <v>89</v>
      </c>
      <c r="E120" s="91" t="n">
        <v>35</v>
      </c>
      <c r="F120" s="122" t="n">
        <v>0</v>
      </c>
      <c r="G120" s="81" t="n">
        <f aca="false">E120*F120</f>
        <v>0</v>
      </c>
      <c r="H120" s="32" t="s">
        <v>30</v>
      </c>
    </row>
    <row r="121" s="118" customFormat="true" ht="41.25" hidden="false" customHeight="true" outlineLevel="0" collapsed="false">
      <c r="A121" s="116" t="n">
        <v>104</v>
      </c>
      <c r="B121" s="119" t="s">
        <v>223</v>
      </c>
      <c r="C121" s="120" t="n">
        <v>66</v>
      </c>
      <c r="D121" s="120" t="s">
        <v>104</v>
      </c>
      <c r="E121" s="121" t="n">
        <v>2</v>
      </c>
      <c r="F121" s="122" t="n">
        <v>0</v>
      </c>
      <c r="G121" s="117" t="n">
        <f aca="false">E121*F121</f>
        <v>0</v>
      </c>
      <c r="H121" s="32" t="s">
        <v>25</v>
      </c>
    </row>
    <row r="122" s="118" customFormat="true" ht="42" hidden="false" customHeight="true" outlineLevel="0" collapsed="false">
      <c r="A122" s="116" t="n">
        <v>105</v>
      </c>
      <c r="B122" s="119" t="s">
        <v>224</v>
      </c>
      <c r="C122" s="120" t="n">
        <v>67</v>
      </c>
      <c r="D122" s="120" t="s">
        <v>104</v>
      </c>
      <c r="E122" s="121" t="n">
        <v>4</v>
      </c>
      <c r="F122" s="122" t="n">
        <v>0</v>
      </c>
      <c r="G122" s="117" t="n">
        <f aca="false">E122*F122</f>
        <v>0</v>
      </c>
      <c r="H122" s="32" t="s">
        <v>62</v>
      </c>
    </row>
    <row r="123" s="118" customFormat="true" ht="32.25" hidden="false" customHeight="true" outlineLevel="0" collapsed="false">
      <c r="A123" s="116" t="n">
        <v>106</v>
      </c>
      <c r="B123" s="35" t="s">
        <v>126</v>
      </c>
      <c r="C123" s="84" t="s">
        <v>127</v>
      </c>
      <c r="D123" s="120" t="s">
        <v>104</v>
      </c>
      <c r="E123" s="91" t="s">
        <v>119</v>
      </c>
      <c r="F123" s="122" t="n">
        <v>0</v>
      </c>
      <c r="G123" s="117" t="n">
        <f aca="false">E123*F123</f>
        <v>0</v>
      </c>
      <c r="H123" s="32" t="s">
        <v>27</v>
      </c>
    </row>
    <row r="124" s="118" customFormat="true" ht="32.25" hidden="false" customHeight="true" outlineLevel="0" collapsed="false">
      <c r="A124" s="116" t="n">
        <v>107</v>
      </c>
      <c r="B124" s="132" t="s">
        <v>225</v>
      </c>
      <c r="C124" s="120" t="n">
        <v>70</v>
      </c>
      <c r="D124" s="128" t="s">
        <v>89</v>
      </c>
      <c r="E124" s="91" t="n">
        <v>1000</v>
      </c>
      <c r="F124" s="122" t="n">
        <v>0</v>
      </c>
      <c r="G124" s="117" t="n">
        <f aca="false">E124*F124</f>
        <v>0</v>
      </c>
      <c r="H124" s="32" t="s">
        <v>44</v>
      </c>
    </row>
    <row r="125" s="118" customFormat="true" ht="28.5" hidden="false" customHeight="true" outlineLevel="0" collapsed="false">
      <c r="A125" s="116" t="n">
        <v>108</v>
      </c>
      <c r="B125" s="132" t="s">
        <v>226</v>
      </c>
      <c r="C125" s="120"/>
      <c r="D125" s="128" t="s">
        <v>104</v>
      </c>
      <c r="E125" s="91" t="n">
        <v>120</v>
      </c>
      <c r="F125" s="122" t="n">
        <v>0</v>
      </c>
      <c r="G125" s="117" t="n">
        <f aca="false">E125*F125</f>
        <v>0</v>
      </c>
      <c r="H125" s="32" t="s">
        <v>32</v>
      </c>
    </row>
    <row r="126" s="118" customFormat="true" ht="20.25" hidden="false" customHeight="true" outlineLevel="0" collapsed="false">
      <c r="A126" s="116" t="n">
        <v>109</v>
      </c>
      <c r="B126" s="132" t="s">
        <v>124</v>
      </c>
      <c r="C126" s="120"/>
      <c r="D126" s="128" t="s">
        <v>104</v>
      </c>
      <c r="E126" s="91" t="n">
        <v>30</v>
      </c>
      <c r="F126" s="122" t="n">
        <v>0</v>
      </c>
      <c r="G126" s="117" t="n">
        <f aca="false">E126*F126</f>
        <v>0</v>
      </c>
      <c r="H126" s="32" t="s">
        <v>32</v>
      </c>
    </row>
    <row r="127" s="118" customFormat="true" ht="20.25" hidden="false" customHeight="true" outlineLevel="0" collapsed="false">
      <c r="A127" s="116" t="n">
        <v>110</v>
      </c>
      <c r="B127" s="132" t="s">
        <v>227</v>
      </c>
      <c r="C127" s="120"/>
      <c r="D127" s="128" t="s">
        <v>104</v>
      </c>
      <c r="E127" s="91" t="n">
        <v>30</v>
      </c>
      <c r="F127" s="122" t="n">
        <v>0</v>
      </c>
      <c r="G127" s="117" t="n">
        <f aca="false">E127*F127</f>
        <v>0</v>
      </c>
      <c r="H127" s="32" t="s">
        <v>23</v>
      </c>
    </row>
    <row r="128" s="118" customFormat="true" ht="20.25" hidden="false" customHeight="true" outlineLevel="0" collapsed="false">
      <c r="A128" s="116" t="n">
        <v>111</v>
      </c>
      <c r="B128" s="132" t="s">
        <v>228</v>
      </c>
      <c r="C128" s="120"/>
      <c r="D128" s="128" t="s">
        <v>104</v>
      </c>
      <c r="E128" s="91" t="n">
        <v>40</v>
      </c>
      <c r="F128" s="122" t="n">
        <v>0</v>
      </c>
      <c r="G128" s="117" t="n">
        <f aca="false">E128*F128</f>
        <v>0</v>
      </c>
      <c r="H128" s="32" t="s">
        <v>23</v>
      </c>
    </row>
    <row r="129" s="20" customFormat="true" ht="20.25" hidden="false" customHeight="true" outlineLevel="0" collapsed="false">
      <c r="A129" s="89"/>
      <c r="B129" s="78"/>
      <c r="C129" s="79"/>
      <c r="D129" s="79"/>
      <c r="E129" s="80"/>
      <c r="F129" s="133" t="s">
        <v>152</v>
      </c>
      <c r="G129" s="111" t="n">
        <f aca="false">SUM(G79:G128)</f>
        <v>0</v>
      </c>
      <c r="H129" s="98"/>
    </row>
    <row r="130" s="20" customFormat="true" ht="19.5" hidden="false" customHeight="true" outlineLevel="0" collapsed="false">
      <c r="A130" s="99"/>
      <c r="B130" s="100"/>
      <c r="C130" s="101"/>
      <c r="D130" s="102"/>
      <c r="E130" s="103"/>
      <c r="F130" s="104" t="s">
        <v>181</v>
      </c>
      <c r="G130" s="81" t="n">
        <f aca="false">G129*0.24</f>
        <v>0</v>
      </c>
      <c r="H130" s="98"/>
    </row>
    <row r="131" s="20" customFormat="true" ht="21.75" hidden="false" customHeight="true" outlineLevel="0" collapsed="false">
      <c r="A131" s="105"/>
      <c r="B131" s="106"/>
      <c r="C131" s="107"/>
      <c r="D131" s="108"/>
      <c r="E131" s="109"/>
      <c r="F131" s="110" t="s">
        <v>229</v>
      </c>
      <c r="G131" s="111" t="n">
        <f aca="false">G129+G130</f>
        <v>0</v>
      </c>
      <c r="H131" s="98"/>
    </row>
    <row r="132" s="20" customFormat="true" ht="21.75" hidden="false" customHeight="true" outlineLevel="0" collapsed="false">
      <c r="A132" s="134"/>
      <c r="B132" s="135"/>
      <c r="C132" s="136"/>
      <c r="D132" s="137"/>
      <c r="E132" s="138"/>
      <c r="F132" s="139"/>
      <c r="G132" s="140"/>
      <c r="H132" s="98"/>
    </row>
    <row r="133" s="20" customFormat="true" ht="15" hidden="false" customHeight="true" outlineLevel="0" collapsed="false">
      <c r="A133" s="134"/>
      <c r="B133" s="135"/>
      <c r="C133" s="136"/>
      <c r="D133" s="137"/>
      <c r="E133" s="138"/>
      <c r="F133" s="139"/>
      <c r="G133" s="141"/>
      <c r="H133" s="98"/>
    </row>
    <row r="134" s="20" customFormat="true" ht="18.75" hidden="false" customHeight="true" outlineLevel="0" collapsed="false">
      <c r="A134" s="21" t="s">
        <v>230</v>
      </c>
      <c r="B134" s="21"/>
      <c r="C134" s="21"/>
      <c r="D134" s="21"/>
      <c r="E134" s="21"/>
      <c r="F134" s="21"/>
      <c r="G134" s="21"/>
      <c r="H134" s="21"/>
    </row>
    <row r="135" s="20" customFormat="true" ht="51" hidden="false" customHeight="false" outlineLevel="0" collapsed="false">
      <c r="A135" s="23" t="s">
        <v>74</v>
      </c>
      <c r="B135" s="23" t="s">
        <v>75</v>
      </c>
      <c r="C135" s="23" t="s">
        <v>76</v>
      </c>
      <c r="D135" s="23" t="s">
        <v>77</v>
      </c>
      <c r="E135" s="24" t="s">
        <v>78</v>
      </c>
      <c r="F135" s="23" t="s">
        <v>79</v>
      </c>
      <c r="G135" s="23" t="s">
        <v>80</v>
      </c>
      <c r="H135" s="25" t="s">
        <v>81</v>
      </c>
    </row>
    <row r="136" s="145" customFormat="true" ht="24" hidden="false" customHeight="true" outlineLevel="0" collapsed="false">
      <c r="A136" s="142" t="n">
        <v>112</v>
      </c>
      <c r="B136" s="143" t="s">
        <v>231</v>
      </c>
      <c r="C136" s="130" t="n">
        <v>71</v>
      </c>
      <c r="D136" s="131" t="s">
        <v>104</v>
      </c>
      <c r="E136" s="144" t="n">
        <v>10</v>
      </c>
      <c r="F136" s="131" t="n">
        <v>0</v>
      </c>
      <c r="G136" s="131" t="n">
        <f aca="false">E136*F136</f>
        <v>0</v>
      </c>
      <c r="H136" s="116" t="s">
        <v>70</v>
      </c>
    </row>
    <row r="137" s="145" customFormat="true" ht="47.25" hidden="false" customHeight="true" outlineLevel="0" collapsed="false">
      <c r="A137" s="142" t="n">
        <v>113</v>
      </c>
      <c r="B137" s="143" t="s">
        <v>232</v>
      </c>
      <c r="C137" s="130"/>
      <c r="D137" s="131" t="s">
        <v>104</v>
      </c>
      <c r="E137" s="144" t="n">
        <v>5</v>
      </c>
      <c r="F137" s="131" t="n">
        <v>0</v>
      </c>
      <c r="G137" s="131" t="n">
        <f aca="false">E137*F137</f>
        <v>0</v>
      </c>
      <c r="H137" s="116" t="s">
        <v>68</v>
      </c>
    </row>
    <row r="138" s="145" customFormat="true" ht="30.75" hidden="false" customHeight="true" outlineLevel="0" collapsed="false">
      <c r="A138" s="142" t="n">
        <v>114</v>
      </c>
      <c r="B138" s="123" t="s">
        <v>190</v>
      </c>
      <c r="C138" s="130" t="n">
        <v>51</v>
      </c>
      <c r="D138" s="131" t="s">
        <v>104</v>
      </c>
      <c r="E138" s="144" t="n">
        <v>35</v>
      </c>
      <c r="F138" s="131" t="n">
        <v>0</v>
      </c>
      <c r="G138" s="131" t="n">
        <f aca="false">E138*F138</f>
        <v>0</v>
      </c>
      <c r="H138" s="116" t="s">
        <v>32</v>
      </c>
    </row>
    <row r="139" s="145" customFormat="true" ht="30" hidden="false" customHeight="true" outlineLevel="0" collapsed="false">
      <c r="A139" s="142" t="n">
        <v>115</v>
      </c>
      <c r="B139" s="146" t="s">
        <v>188</v>
      </c>
      <c r="C139" s="130" t="n">
        <v>50</v>
      </c>
      <c r="D139" s="131" t="s">
        <v>104</v>
      </c>
      <c r="E139" s="144" t="n">
        <v>10</v>
      </c>
      <c r="F139" s="131" t="n">
        <v>0</v>
      </c>
      <c r="G139" s="131" t="n">
        <f aca="false">E139*F139</f>
        <v>0</v>
      </c>
      <c r="H139" s="116" t="s">
        <v>27</v>
      </c>
    </row>
    <row r="140" s="145" customFormat="true" ht="32.25" hidden="false" customHeight="true" outlineLevel="0" collapsed="false">
      <c r="A140" s="142" t="n">
        <v>116</v>
      </c>
      <c r="B140" s="146" t="s">
        <v>233</v>
      </c>
      <c r="C140" s="124"/>
      <c r="D140" s="131" t="s">
        <v>104</v>
      </c>
      <c r="E140" s="144" t="n">
        <v>5</v>
      </c>
      <c r="F140" s="131" t="n">
        <v>0</v>
      </c>
      <c r="G140" s="131" t="n">
        <f aca="false">E140*F140</f>
        <v>0</v>
      </c>
      <c r="H140" s="142" t="s">
        <v>27</v>
      </c>
    </row>
    <row r="141" s="145" customFormat="true" ht="30.75" hidden="false" customHeight="true" outlineLevel="0" collapsed="false">
      <c r="A141" s="142" t="n">
        <v>117</v>
      </c>
      <c r="B141" s="146" t="s">
        <v>191</v>
      </c>
      <c r="C141" s="130" t="n">
        <v>52</v>
      </c>
      <c r="D141" s="131" t="s">
        <v>104</v>
      </c>
      <c r="E141" s="144" t="n">
        <v>25</v>
      </c>
      <c r="F141" s="131" t="n">
        <v>0</v>
      </c>
      <c r="G141" s="131" t="n">
        <f aca="false">E141*F141</f>
        <v>0</v>
      </c>
      <c r="H141" s="116" t="s">
        <v>27</v>
      </c>
    </row>
    <row r="142" s="145" customFormat="true" ht="20.25" hidden="false" customHeight="true" outlineLevel="0" collapsed="false">
      <c r="A142" s="142" t="n">
        <v>118</v>
      </c>
      <c r="B142" s="146" t="s">
        <v>234</v>
      </c>
      <c r="C142" s="130"/>
      <c r="D142" s="131" t="s">
        <v>104</v>
      </c>
      <c r="E142" s="144" t="n">
        <v>12</v>
      </c>
      <c r="F142" s="131" t="n">
        <v>0</v>
      </c>
      <c r="G142" s="131" t="n">
        <f aca="false">E142*F142</f>
        <v>0</v>
      </c>
      <c r="H142" s="116" t="s">
        <v>32</v>
      </c>
    </row>
    <row r="143" s="145" customFormat="true" ht="20.25" hidden="false" customHeight="true" outlineLevel="0" collapsed="false">
      <c r="A143" s="142" t="n">
        <v>119</v>
      </c>
      <c r="B143" s="146" t="s">
        <v>235</v>
      </c>
      <c r="C143" s="130"/>
      <c r="D143" s="131" t="s">
        <v>104</v>
      </c>
      <c r="E143" s="144" t="n">
        <v>70</v>
      </c>
      <c r="F143" s="131" t="n">
        <v>0</v>
      </c>
      <c r="G143" s="131" t="n">
        <f aca="false">E143*F143</f>
        <v>0</v>
      </c>
      <c r="H143" s="116" t="s">
        <v>21</v>
      </c>
    </row>
    <row r="144" s="145" customFormat="true" ht="33.75" hidden="false" customHeight="true" outlineLevel="0" collapsed="false">
      <c r="A144" s="142" t="n">
        <v>120</v>
      </c>
      <c r="B144" s="146" t="s">
        <v>236</v>
      </c>
      <c r="C144" s="124"/>
      <c r="D144" s="131" t="s">
        <v>104</v>
      </c>
      <c r="E144" s="144" t="n">
        <v>24</v>
      </c>
      <c r="F144" s="131" t="n">
        <v>0</v>
      </c>
      <c r="G144" s="131" t="n">
        <f aca="false">E144*F144</f>
        <v>0</v>
      </c>
      <c r="H144" s="116" t="s">
        <v>21</v>
      </c>
    </row>
    <row r="145" s="145" customFormat="true" ht="20.25" hidden="false" customHeight="true" outlineLevel="0" collapsed="false">
      <c r="A145" s="142" t="n">
        <v>121</v>
      </c>
      <c r="B145" s="146" t="s">
        <v>124</v>
      </c>
      <c r="C145" s="130"/>
      <c r="D145" s="131" t="s">
        <v>104</v>
      </c>
      <c r="E145" s="144" t="n">
        <v>25</v>
      </c>
      <c r="F145" s="131" t="n">
        <v>0</v>
      </c>
      <c r="G145" s="131" t="n">
        <f aca="false">E145*F145</f>
        <v>0</v>
      </c>
      <c r="H145" s="116" t="s">
        <v>32</v>
      </c>
      <c r="J145" s="147"/>
    </row>
    <row r="146" s="145" customFormat="true" ht="21" hidden="false" customHeight="true" outlineLevel="0" collapsed="false">
      <c r="A146" s="142" t="n">
        <v>122</v>
      </c>
      <c r="B146" s="146" t="s">
        <v>237</v>
      </c>
      <c r="C146" s="130"/>
      <c r="D146" s="131" t="s">
        <v>104</v>
      </c>
      <c r="E146" s="144" t="n">
        <v>110</v>
      </c>
      <c r="F146" s="131" t="n">
        <v>0</v>
      </c>
      <c r="G146" s="131" t="n">
        <f aca="false">E146*F146</f>
        <v>0</v>
      </c>
      <c r="H146" s="116" t="s">
        <v>32</v>
      </c>
    </row>
    <row r="147" s="145" customFormat="true" ht="30" hidden="false" customHeight="true" outlineLevel="0" collapsed="false">
      <c r="A147" s="142" t="n">
        <v>123</v>
      </c>
      <c r="B147" s="143" t="s">
        <v>187</v>
      </c>
      <c r="C147" s="130" t="n">
        <v>49</v>
      </c>
      <c r="D147" s="131" t="s">
        <v>104</v>
      </c>
      <c r="E147" s="144" t="n">
        <v>35</v>
      </c>
      <c r="F147" s="131" t="n">
        <v>0</v>
      </c>
      <c r="G147" s="131" t="n">
        <f aca="false">E147*F147</f>
        <v>0</v>
      </c>
      <c r="H147" s="116" t="s">
        <v>31</v>
      </c>
    </row>
    <row r="148" s="145" customFormat="true" ht="20.25" hidden="false" customHeight="true" outlineLevel="0" collapsed="false">
      <c r="A148" s="142" t="n">
        <v>124</v>
      </c>
      <c r="B148" s="146" t="s">
        <v>185</v>
      </c>
      <c r="C148" s="130" t="n">
        <v>47</v>
      </c>
      <c r="D148" s="131" t="s">
        <v>104</v>
      </c>
      <c r="E148" s="144" t="n">
        <v>20</v>
      </c>
      <c r="F148" s="131" t="n">
        <v>0</v>
      </c>
      <c r="G148" s="131" t="n">
        <f aca="false">E148*F148</f>
        <v>0</v>
      </c>
      <c r="H148" s="116" t="s">
        <v>25</v>
      </c>
    </row>
    <row r="149" s="145" customFormat="true" ht="32.25" hidden="false" customHeight="true" outlineLevel="0" collapsed="false">
      <c r="A149" s="142" t="n">
        <v>125</v>
      </c>
      <c r="B149" s="34" t="s">
        <v>126</v>
      </c>
      <c r="C149" s="130" t="n">
        <v>20</v>
      </c>
      <c r="D149" s="131" t="s">
        <v>104</v>
      </c>
      <c r="E149" s="144" t="n">
        <v>15</v>
      </c>
      <c r="F149" s="131" t="n">
        <v>0</v>
      </c>
      <c r="G149" s="131" t="n">
        <f aca="false">E149*F149</f>
        <v>0</v>
      </c>
      <c r="H149" s="116" t="s">
        <v>27</v>
      </c>
    </row>
    <row r="150" s="145" customFormat="true" ht="29.25" hidden="false" customHeight="true" outlineLevel="0" collapsed="false">
      <c r="A150" s="142" t="n">
        <v>126</v>
      </c>
      <c r="B150" s="143" t="s">
        <v>128</v>
      </c>
      <c r="C150" s="130" t="n">
        <v>22</v>
      </c>
      <c r="D150" s="131" t="s">
        <v>104</v>
      </c>
      <c r="E150" s="144" t="n">
        <v>25</v>
      </c>
      <c r="F150" s="131" t="n">
        <v>0</v>
      </c>
      <c r="G150" s="131" t="n">
        <f aca="false">E150*F150</f>
        <v>0</v>
      </c>
      <c r="H150" s="116" t="s">
        <v>21</v>
      </c>
    </row>
    <row r="151" s="145" customFormat="true" ht="26.25" hidden="false" customHeight="true" outlineLevel="0" collapsed="false">
      <c r="A151" s="142" t="n">
        <v>127</v>
      </c>
      <c r="B151" s="148" t="s">
        <v>205</v>
      </c>
      <c r="C151" s="130" t="n">
        <v>10</v>
      </c>
      <c r="D151" s="131" t="s">
        <v>104</v>
      </c>
      <c r="E151" s="144" t="n">
        <v>450</v>
      </c>
      <c r="F151" s="131" t="n">
        <v>0</v>
      </c>
      <c r="G151" s="131" t="n">
        <f aca="false">E151*F151</f>
        <v>0</v>
      </c>
      <c r="H151" s="116" t="s">
        <v>31</v>
      </c>
    </row>
    <row r="152" s="145" customFormat="true" ht="25.5" hidden="false" customHeight="false" outlineLevel="0" collapsed="false">
      <c r="A152" s="142" t="n">
        <v>128</v>
      </c>
      <c r="B152" s="143" t="s">
        <v>238</v>
      </c>
      <c r="C152" s="130" t="n">
        <v>72</v>
      </c>
      <c r="D152" s="131" t="s">
        <v>104</v>
      </c>
      <c r="E152" s="144" t="n">
        <v>100</v>
      </c>
      <c r="F152" s="131" t="n">
        <v>0</v>
      </c>
      <c r="G152" s="131" t="n">
        <f aca="false">E152*F152</f>
        <v>0</v>
      </c>
      <c r="H152" s="116" t="s">
        <v>31</v>
      </c>
    </row>
    <row r="153" s="145" customFormat="true" ht="15" hidden="false" customHeight="false" outlineLevel="0" collapsed="false">
      <c r="A153" s="142" t="n">
        <v>129</v>
      </c>
      <c r="B153" s="149" t="s">
        <v>134</v>
      </c>
      <c r="C153" s="130" t="n">
        <v>25</v>
      </c>
      <c r="D153" s="131" t="s">
        <v>104</v>
      </c>
      <c r="E153" s="144" t="n">
        <v>30</v>
      </c>
      <c r="F153" s="131" t="n">
        <v>0</v>
      </c>
      <c r="G153" s="131" t="n">
        <f aca="false">E153*F153</f>
        <v>0</v>
      </c>
      <c r="H153" s="116" t="s">
        <v>21</v>
      </c>
    </row>
    <row r="154" s="145" customFormat="true" ht="21" hidden="false" customHeight="true" outlineLevel="0" collapsed="false">
      <c r="A154" s="142" t="n">
        <v>130</v>
      </c>
      <c r="B154" s="143" t="s">
        <v>186</v>
      </c>
      <c r="C154" s="130" t="n">
        <v>48</v>
      </c>
      <c r="D154" s="131" t="s">
        <v>104</v>
      </c>
      <c r="E154" s="144" t="n">
        <v>100</v>
      </c>
      <c r="F154" s="131" t="n">
        <v>0</v>
      </c>
      <c r="G154" s="131" t="n">
        <f aca="false">E154*F154</f>
        <v>0</v>
      </c>
      <c r="H154" s="116" t="s">
        <v>26</v>
      </c>
    </row>
    <row r="155" s="145" customFormat="true" ht="30.75" hidden="false" customHeight="true" outlineLevel="0" collapsed="false">
      <c r="A155" s="142" t="n">
        <v>131</v>
      </c>
      <c r="B155" s="148" t="s">
        <v>102</v>
      </c>
      <c r="C155" s="130" t="n">
        <v>9</v>
      </c>
      <c r="D155" s="131" t="s">
        <v>104</v>
      </c>
      <c r="E155" s="144" t="n">
        <v>300</v>
      </c>
      <c r="F155" s="131" t="n">
        <v>0</v>
      </c>
      <c r="G155" s="131" t="n">
        <f aca="false">E155*F155</f>
        <v>0</v>
      </c>
      <c r="H155" s="116" t="s">
        <v>26</v>
      </c>
    </row>
    <row r="156" s="145" customFormat="true" ht="20.25" hidden="false" customHeight="true" outlineLevel="0" collapsed="false">
      <c r="A156" s="142" t="n">
        <v>132</v>
      </c>
      <c r="B156" s="143" t="s">
        <v>239</v>
      </c>
      <c r="C156" s="130" t="n">
        <v>73</v>
      </c>
      <c r="D156" s="131" t="s">
        <v>104</v>
      </c>
      <c r="E156" s="144" t="n">
        <v>250</v>
      </c>
      <c r="F156" s="131" t="n">
        <v>0</v>
      </c>
      <c r="G156" s="131" t="n">
        <f aca="false">E156*F156</f>
        <v>0</v>
      </c>
      <c r="H156" s="116" t="s">
        <v>26</v>
      </c>
    </row>
    <row r="157" s="145" customFormat="true" ht="19.5" hidden="false" customHeight="true" outlineLevel="0" collapsed="false">
      <c r="A157" s="142" t="n">
        <v>133</v>
      </c>
      <c r="B157" s="143" t="s">
        <v>132</v>
      </c>
      <c r="C157" s="130" t="n">
        <v>24</v>
      </c>
      <c r="D157" s="131" t="s">
        <v>104</v>
      </c>
      <c r="E157" s="144" t="n">
        <v>15</v>
      </c>
      <c r="F157" s="131" t="n">
        <v>0</v>
      </c>
      <c r="G157" s="131" t="n">
        <f aca="false">E157*F157</f>
        <v>0</v>
      </c>
      <c r="H157" s="116" t="s">
        <v>29</v>
      </c>
    </row>
    <row r="158" s="145" customFormat="true" ht="18.75" hidden="false" customHeight="true" outlineLevel="0" collapsed="false">
      <c r="A158" s="142" t="n">
        <v>134</v>
      </c>
      <c r="B158" s="143" t="s">
        <v>240</v>
      </c>
      <c r="C158" s="130" t="n">
        <v>74</v>
      </c>
      <c r="D158" s="131" t="s">
        <v>104</v>
      </c>
      <c r="E158" s="144" t="n">
        <v>15</v>
      </c>
      <c r="F158" s="131" t="n">
        <v>0</v>
      </c>
      <c r="G158" s="131" t="n">
        <f aca="false">E158*F158</f>
        <v>0</v>
      </c>
      <c r="H158" s="116" t="s">
        <v>21</v>
      </c>
    </row>
    <row r="159" s="145" customFormat="true" ht="30" hidden="false" customHeight="true" outlineLevel="0" collapsed="false">
      <c r="A159" s="142" t="n">
        <v>135</v>
      </c>
      <c r="B159" s="143" t="s">
        <v>241</v>
      </c>
      <c r="C159" s="130" t="n">
        <v>75</v>
      </c>
      <c r="D159" s="131" t="s">
        <v>104</v>
      </c>
      <c r="E159" s="144" t="n">
        <v>5</v>
      </c>
      <c r="F159" s="131" t="n">
        <v>0</v>
      </c>
      <c r="G159" s="131" t="n">
        <f aca="false">E159*F159</f>
        <v>0</v>
      </c>
      <c r="H159" s="116" t="s">
        <v>17</v>
      </c>
    </row>
    <row r="160" s="145" customFormat="true" ht="19.5" hidden="false" customHeight="true" outlineLevel="0" collapsed="false">
      <c r="A160" s="142" t="n">
        <v>136</v>
      </c>
      <c r="B160" s="143" t="s">
        <v>242</v>
      </c>
      <c r="C160" s="130" t="n">
        <v>76</v>
      </c>
      <c r="D160" s="131" t="s">
        <v>104</v>
      </c>
      <c r="E160" s="144" t="n">
        <v>35</v>
      </c>
      <c r="F160" s="131" t="n">
        <v>0</v>
      </c>
      <c r="G160" s="131" t="n">
        <f aca="false">E160*F160</f>
        <v>0</v>
      </c>
      <c r="H160" s="116" t="s">
        <v>31</v>
      </c>
    </row>
    <row r="161" s="145" customFormat="true" ht="29.25" hidden="false" customHeight="true" outlineLevel="0" collapsed="false">
      <c r="A161" s="142" t="n">
        <v>137</v>
      </c>
      <c r="B161" s="143" t="s">
        <v>243</v>
      </c>
      <c r="C161" s="130" t="n">
        <v>77</v>
      </c>
      <c r="D161" s="131" t="s">
        <v>104</v>
      </c>
      <c r="E161" s="144" t="n">
        <v>250</v>
      </c>
      <c r="F161" s="131" t="n">
        <v>0</v>
      </c>
      <c r="G161" s="131" t="n">
        <f aca="false">E161*F161</f>
        <v>0</v>
      </c>
      <c r="H161" s="116" t="s">
        <v>31</v>
      </c>
    </row>
    <row r="162" s="145" customFormat="true" ht="33.75" hidden="false" customHeight="true" outlineLevel="0" collapsed="false">
      <c r="A162" s="142" t="n">
        <v>138</v>
      </c>
      <c r="B162" s="146" t="s">
        <v>220</v>
      </c>
      <c r="C162" s="130" t="n">
        <v>64</v>
      </c>
      <c r="D162" s="150" t="s">
        <v>109</v>
      </c>
      <c r="E162" s="144" t="n">
        <v>50</v>
      </c>
      <c r="F162" s="131" t="n">
        <v>0</v>
      </c>
      <c r="G162" s="131" t="n">
        <f aca="false">E162*F162</f>
        <v>0</v>
      </c>
      <c r="H162" s="116" t="s">
        <v>63</v>
      </c>
    </row>
    <row r="163" s="145" customFormat="true" ht="42.75" hidden="false" customHeight="true" outlineLevel="0" collapsed="false">
      <c r="A163" s="142" t="n">
        <v>139</v>
      </c>
      <c r="B163" s="35" t="s">
        <v>91</v>
      </c>
      <c r="C163" s="84" t="s">
        <v>92</v>
      </c>
      <c r="D163" s="79" t="s">
        <v>84</v>
      </c>
      <c r="E163" s="144" t="n">
        <v>600</v>
      </c>
      <c r="F163" s="131" t="n">
        <v>0</v>
      </c>
      <c r="G163" s="81" t="n">
        <f aca="false">E163*F163</f>
        <v>0</v>
      </c>
      <c r="H163" s="32" t="s">
        <v>22</v>
      </c>
    </row>
    <row r="164" s="145" customFormat="true" ht="28.5" hidden="false" customHeight="true" outlineLevel="0" collapsed="false">
      <c r="A164" s="142" t="n">
        <v>140</v>
      </c>
      <c r="B164" s="151" t="s">
        <v>212</v>
      </c>
      <c r="C164" s="130" t="n">
        <v>62</v>
      </c>
      <c r="D164" s="152" t="s">
        <v>84</v>
      </c>
      <c r="E164" s="144" t="n">
        <v>1200</v>
      </c>
      <c r="F164" s="131" t="n">
        <v>0</v>
      </c>
      <c r="G164" s="131" t="n">
        <f aca="false">E164*F164</f>
        <v>0</v>
      </c>
      <c r="H164" s="116" t="s">
        <v>63</v>
      </c>
    </row>
    <row r="165" s="145" customFormat="true" ht="32.25" hidden="false" customHeight="true" outlineLevel="0" collapsed="false">
      <c r="A165" s="142" t="n">
        <v>141</v>
      </c>
      <c r="B165" s="119" t="s">
        <v>213</v>
      </c>
      <c r="C165" s="130" t="n">
        <v>78</v>
      </c>
      <c r="D165" s="152" t="s">
        <v>84</v>
      </c>
      <c r="E165" s="144" t="n">
        <v>1000</v>
      </c>
      <c r="F165" s="131" t="n">
        <v>0</v>
      </c>
      <c r="G165" s="131" t="n">
        <f aca="false">E165*F165</f>
        <v>0</v>
      </c>
      <c r="H165" s="116" t="s">
        <v>63</v>
      </c>
    </row>
    <row r="166" s="145" customFormat="true" ht="27" hidden="false" customHeight="true" outlineLevel="0" collapsed="false">
      <c r="A166" s="142" t="n">
        <v>142</v>
      </c>
      <c r="B166" s="151" t="s">
        <v>244</v>
      </c>
      <c r="C166" s="130" t="n">
        <v>79</v>
      </c>
      <c r="D166" s="153" t="s">
        <v>104</v>
      </c>
      <c r="E166" s="144" t="n">
        <v>1500</v>
      </c>
      <c r="F166" s="131" t="n">
        <v>0</v>
      </c>
      <c r="G166" s="131" t="n">
        <f aca="false">E166*F166</f>
        <v>0</v>
      </c>
      <c r="H166" s="116" t="s">
        <v>63</v>
      </c>
    </row>
    <row r="167" s="145" customFormat="true" ht="26.25" hidden="false" customHeight="true" outlineLevel="0" collapsed="false">
      <c r="A167" s="142" t="n">
        <v>143</v>
      </c>
      <c r="B167" s="151" t="s">
        <v>245</v>
      </c>
      <c r="C167" s="130" t="n">
        <v>80</v>
      </c>
      <c r="D167" s="131" t="s">
        <v>109</v>
      </c>
      <c r="E167" s="144" t="n">
        <v>220</v>
      </c>
      <c r="F167" s="131" t="n">
        <v>0</v>
      </c>
      <c r="G167" s="131" t="n">
        <f aca="false">E167*F167</f>
        <v>0</v>
      </c>
      <c r="H167" s="116" t="s">
        <v>40</v>
      </c>
    </row>
    <row r="168" s="145" customFormat="true" ht="27" hidden="false" customHeight="true" outlineLevel="0" collapsed="false">
      <c r="A168" s="142" t="n">
        <v>144</v>
      </c>
      <c r="B168" s="151" t="s">
        <v>246</v>
      </c>
      <c r="C168" s="130" t="n">
        <v>81</v>
      </c>
      <c r="D168" s="131" t="s">
        <v>84</v>
      </c>
      <c r="E168" s="144" t="n">
        <v>1000</v>
      </c>
      <c r="F168" s="131" t="n">
        <v>0</v>
      </c>
      <c r="G168" s="131" t="n">
        <f aca="false">E168*F168</f>
        <v>0</v>
      </c>
      <c r="H168" s="116" t="s">
        <v>40</v>
      </c>
    </row>
    <row r="169" s="145" customFormat="true" ht="28.5" hidden="false" customHeight="true" outlineLevel="0" collapsed="false">
      <c r="A169" s="142" t="n">
        <v>145</v>
      </c>
      <c r="B169" s="151" t="s">
        <v>247</v>
      </c>
      <c r="C169" s="130" t="n">
        <v>82</v>
      </c>
      <c r="D169" s="131" t="s">
        <v>109</v>
      </c>
      <c r="E169" s="144" t="n">
        <v>1200</v>
      </c>
      <c r="F169" s="131" t="n">
        <v>0</v>
      </c>
      <c r="G169" s="131" t="n">
        <f aca="false">E169*F169</f>
        <v>0</v>
      </c>
      <c r="H169" s="116" t="s">
        <v>40</v>
      </c>
    </row>
    <row r="170" s="145" customFormat="true" ht="20.25" hidden="false" customHeight="true" outlineLevel="0" collapsed="false">
      <c r="A170" s="142" t="n">
        <v>146</v>
      </c>
      <c r="B170" s="151" t="s">
        <v>248</v>
      </c>
      <c r="C170" s="130" t="n">
        <v>83</v>
      </c>
      <c r="D170" s="131" t="s">
        <v>89</v>
      </c>
      <c r="E170" s="144" t="n">
        <v>5</v>
      </c>
      <c r="F170" s="131" t="n">
        <v>0</v>
      </c>
      <c r="G170" s="131" t="n">
        <f aca="false">E170*F170</f>
        <v>0</v>
      </c>
      <c r="H170" s="116" t="s">
        <v>66</v>
      </c>
    </row>
    <row r="171" s="145" customFormat="true" ht="21" hidden="false" customHeight="true" outlineLevel="0" collapsed="false">
      <c r="A171" s="142" t="n">
        <v>147</v>
      </c>
      <c r="B171" s="151" t="s">
        <v>249</v>
      </c>
      <c r="C171" s="130" t="n">
        <v>84</v>
      </c>
      <c r="D171" s="131" t="s">
        <v>89</v>
      </c>
      <c r="E171" s="144" t="n">
        <v>130</v>
      </c>
      <c r="F171" s="131" t="n">
        <v>0</v>
      </c>
      <c r="G171" s="131" t="n">
        <f aca="false">E171*F171</f>
        <v>0</v>
      </c>
      <c r="H171" s="116" t="s">
        <v>36</v>
      </c>
    </row>
    <row r="172" s="145" customFormat="true" ht="20.25" hidden="false" customHeight="true" outlineLevel="0" collapsed="false">
      <c r="A172" s="142" t="n">
        <v>148</v>
      </c>
      <c r="B172" s="146" t="s">
        <v>250</v>
      </c>
      <c r="C172" s="130" t="n">
        <v>31</v>
      </c>
      <c r="D172" s="150" t="s">
        <v>104</v>
      </c>
      <c r="E172" s="144" t="n">
        <v>70</v>
      </c>
      <c r="F172" s="131" t="n">
        <v>0</v>
      </c>
      <c r="G172" s="131" t="n">
        <f aca="false">E172*F172</f>
        <v>0</v>
      </c>
      <c r="H172" s="116" t="s">
        <v>38</v>
      </c>
    </row>
    <row r="173" s="145" customFormat="true" ht="26.25" hidden="false" customHeight="true" outlineLevel="0" collapsed="false">
      <c r="A173" s="142" t="n">
        <v>149</v>
      </c>
      <c r="B173" s="146" t="s">
        <v>193</v>
      </c>
      <c r="C173" s="130" t="n">
        <v>13</v>
      </c>
      <c r="D173" s="152" t="s">
        <v>84</v>
      </c>
      <c r="E173" s="144" t="n">
        <v>50</v>
      </c>
      <c r="F173" s="131" t="n">
        <v>0</v>
      </c>
      <c r="G173" s="131" t="n">
        <f aca="false">E173*F173</f>
        <v>0</v>
      </c>
      <c r="H173" s="116" t="s">
        <v>18</v>
      </c>
    </row>
    <row r="174" s="145" customFormat="true" ht="56.25" hidden="false" customHeight="true" outlineLevel="0" collapsed="false">
      <c r="A174" s="142" t="n">
        <v>150</v>
      </c>
      <c r="B174" s="148" t="s">
        <v>251</v>
      </c>
      <c r="C174" s="124" t="n">
        <v>17</v>
      </c>
      <c r="D174" s="152" t="s">
        <v>84</v>
      </c>
      <c r="E174" s="144" t="n">
        <v>500</v>
      </c>
      <c r="F174" s="131" t="n">
        <v>0</v>
      </c>
      <c r="G174" s="131" t="n">
        <f aca="false">E174*F174</f>
        <v>0</v>
      </c>
      <c r="H174" s="116" t="s">
        <v>20</v>
      </c>
    </row>
    <row r="175" s="145" customFormat="true" ht="29.25" hidden="false" customHeight="true" outlineLevel="0" collapsed="false">
      <c r="A175" s="142" t="n">
        <v>151</v>
      </c>
      <c r="B175" s="151" t="s">
        <v>252</v>
      </c>
      <c r="C175" s="124" t="n">
        <v>85</v>
      </c>
      <c r="D175" s="152" t="s">
        <v>89</v>
      </c>
      <c r="E175" s="144" t="n">
        <v>25</v>
      </c>
      <c r="F175" s="131" t="n">
        <v>0</v>
      </c>
      <c r="G175" s="131" t="n">
        <f aca="false">E175*F175</f>
        <v>0</v>
      </c>
      <c r="H175" s="116" t="s">
        <v>11</v>
      </c>
    </row>
    <row r="176" s="145" customFormat="true" ht="32.25" hidden="false" customHeight="true" outlineLevel="0" collapsed="false">
      <c r="A176" s="142" t="n">
        <v>152</v>
      </c>
      <c r="B176" s="27" t="s">
        <v>85</v>
      </c>
      <c r="C176" s="33" t="s">
        <v>86</v>
      </c>
      <c r="D176" s="29" t="s">
        <v>84</v>
      </c>
      <c r="E176" s="144" t="n">
        <v>500</v>
      </c>
      <c r="F176" s="131" t="n">
        <v>0</v>
      </c>
      <c r="G176" s="31" t="n">
        <f aca="false">E176*F176</f>
        <v>0</v>
      </c>
      <c r="H176" s="32" t="s">
        <v>36</v>
      </c>
    </row>
    <row r="177" s="145" customFormat="true" ht="38.25" hidden="false" customHeight="false" outlineLevel="0" collapsed="false">
      <c r="A177" s="142" t="n">
        <v>153</v>
      </c>
      <c r="B177" s="34" t="s">
        <v>87</v>
      </c>
      <c r="C177" s="33" t="s">
        <v>88</v>
      </c>
      <c r="D177" s="29" t="s">
        <v>89</v>
      </c>
      <c r="E177" s="144" t="n">
        <v>40</v>
      </c>
      <c r="F177" s="131" t="n">
        <v>0</v>
      </c>
      <c r="G177" s="31" t="n">
        <f aca="false">E177*F177</f>
        <v>0</v>
      </c>
      <c r="H177" s="32" t="s">
        <v>18</v>
      </c>
    </row>
    <row r="178" s="145" customFormat="true" ht="42" hidden="false" customHeight="true" outlineLevel="0" collapsed="false">
      <c r="A178" s="142" t="n">
        <v>154</v>
      </c>
      <c r="B178" s="34" t="s">
        <v>90</v>
      </c>
      <c r="C178" s="33"/>
      <c r="D178" s="29" t="s">
        <v>89</v>
      </c>
      <c r="E178" s="144" t="n">
        <v>200</v>
      </c>
      <c r="F178" s="131" t="n">
        <v>0</v>
      </c>
      <c r="G178" s="31" t="n">
        <f aca="false">E178*F178</f>
        <v>0</v>
      </c>
      <c r="H178" s="32" t="s">
        <v>18</v>
      </c>
    </row>
    <row r="179" s="145" customFormat="true" ht="48.75" hidden="false" customHeight="true" outlineLevel="0" collapsed="false">
      <c r="A179" s="142" t="n">
        <v>155</v>
      </c>
      <c r="B179" s="154" t="s">
        <v>82</v>
      </c>
      <c r="C179" s="124" t="n">
        <v>1</v>
      </c>
      <c r="D179" s="152" t="s">
        <v>84</v>
      </c>
      <c r="E179" s="144" t="n">
        <v>480</v>
      </c>
      <c r="F179" s="131" t="n">
        <v>0</v>
      </c>
      <c r="G179" s="131" t="n">
        <f aca="false">E179*F179</f>
        <v>0</v>
      </c>
      <c r="H179" s="116" t="s">
        <v>11</v>
      </c>
    </row>
    <row r="180" s="145" customFormat="true" ht="42" hidden="false" customHeight="true" outlineLevel="0" collapsed="false">
      <c r="A180" s="142" t="n">
        <v>156</v>
      </c>
      <c r="B180" s="34" t="s">
        <v>253</v>
      </c>
      <c r="C180" s="130" t="n">
        <v>87</v>
      </c>
      <c r="D180" s="152" t="s">
        <v>84</v>
      </c>
      <c r="E180" s="144" t="n">
        <v>360</v>
      </c>
      <c r="F180" s="131" t="n">
        <v>0</v>
      </c>
      <c r="G180" s="131" t="n">
        <f aca="false">E180*F180</f>
        <v>0</v>
      </c>
      <c r="H180" s="116" t="s">
        <v>11</v>
      </c>
    </row>
    <row r="181" s="145" customFormat="true" ht="30" hidden="false" customHeight="true" outlineLevel="0" collapsed="false">
      <c r="A181" s="142" t="n">
        <v>157</v>
      </c>
      <c r="B181" s="146" t="s">
        <v>194</v>
      </c>
      <c r="C181" s="130" t="n">
        <v>53</v>
      </c>
      <c r="D181" s="150" t="s">
        <v>104</v>
      </c>
      <c r="E181" s="144" t="n">
        <v>30</v>
      </c>
      <c r="F181" s="131" t="n">
        <v>0</v>
      </c>
      <c r="G181" s="131" t="n">
        <f aca="false">E181*F181</f>
        <v>0</v>
      </c>
      <c r="H181" s="116" t="s">
        <v>24</v>
      </c>
    </row>
    <row r="182" s="145" customFormat="true" ht="29.25" hidden="false" customHeight="true" outlineLevel="0" collapsed="false">
      <c r="A182" s="142" t="n">
        <v>158</v>
      </c>
      <c r="B182" s="151" t="s">
        <v>254</v>
      </c>
      <c r="C182" s="130" t="n">
        <v>88</v>
      </c>
      <c r="D182" s="131" t="s">
        <v>84</v>
      </c>
      <c r="E182" s="144" t="n">
        <v>20</v>
      </c>
      <c r="F182" s="131" t="n">
        <v>0</v>
      </c>
      <c r="G182" s="131" t="n">
        <f aca="false">E182*F182</f>
        <v>0</v>
      </c>
      <c r="H182" s="116" t="s">
        <v>34</v>
      </c>
    </row>
    <row r="183" s="145" customFormat="true" ht="21" hidden="false" customHeight="true" outlineLevel="0" collapsed="false">
      <c r="A183" s="142" t="n">
        <v>159</v>
      </c>
      <c r="B183" s="151" t="s">
        <v>255</v>
      </c>
      <c r="C183" s="130" t="n">
        <v>89</v>
      </c>
      <c r="D183" s="131" t="s">
        <v>89</v>
      </c>
      <c r="E183" s="144" t="n">
        <v>1500</v>
      </c>
      <c r="F183" s="131" t="n">
        <v>0</v>
      </c>
      <c r="G183" s="131" t="n">
        <f aca="false">E183*F183</f>
        <v>0</v>
      </c>
      <c r="H183" s="116" t="s">
        <v>13</v>
      </c>
    </row>
    <row r="184" s="145" customFormat="true" ht="29.25" hidden="false" customHeight="true" outlineLevel="0" collapsed="false">
      <c r="A184" s="142" t="n">
        <v>160</v>
      </c>
      <c r="B184" s="151" t="s">
        <v>256</v>
      </c>
      <c r="C184" s="124" t="n">
        <v>90</v>
      </c>
      <c r="D184" s="131" t="s">
        <v>104</v>
      </c>
      <c r="E184" s="144" t="n">
        <v>13000</v>
      </c>
      <c r="F184" s="131" t="n">
        <v>0</v>
      </c>
      <c r="G184" s="131" t="n">
        <f aca="false">E184*F184</f>
        <v>0</v>
      </c>
      <c r="H184" s="116" t="s">
        <v>41</v>
      </c>
    </row>
    <row r="185" s="145" customFormat="true" ht="33.75" hidden="false" customHeight="true" outlineLevel="0" collapsed="false">
      <c r="A185" s="142" t="n">
        <v>161</v>
      </c>
      <c r="B185" s="151" t="s">
        <v>257</v>
      </c>
      <c r="C185" s="124" t="n">
        <v>91</v>
      </c>
      <c r="D185" s="131" t="s">
        <v>104</v>
      </c>
      <c r="E185" s="144" t="n">
        <v>2500</v>
      </c>
      <c r="F185" s="131" t="n">
        <v>0</v>
      </c>
      <c r="G185" s="131" t="n">
        <f aca="false">E185*F185</f>
        <v>0</v>
      </c>
      <c r="H185" s="116" t="s">
        <v>41</v>
      </c>
    </row>
    <row r="186" s="145" customFormat="true" ht="31.5" hidden="false" customHeight="true" outlineLevel="0" collapsed="false">
      <c r="A186" s="142" t="n">
        <v>162</v>
      </c>
      <c r="B186" s="151" t="s">
        <v>258</v>
      </c>
      <c r="C186" s="130" t="n">
        <v>92</v>
      </c>
      <c r="D186" s="131" t="s">
        <v>104</v>
      </c>
      <c r="E186" s="144" t="n">
        <v>150</v>
      </c>
      <c r="F186" s="131" t="n">
        <v>0</v>
      </c>
      <c r="G186" s="131" t="n">
        <f aca="false">E186*F186</f>
        <v>0</v>
      </c>
      <c r="H186" s="116" t="s">
        <v>55</v>
      </c>
    </row>
    <row r="187" s="145" customFormat="true" ht="30" hidden="false" customHeight="true" outlineLevel="0" collapsed="false">
      <c r="A187" s="142" t="n">
        <v>163</v>
      </c>
      <c r="B187" s="151" t="s">
        <v>259</v>
      </c>
      <c r="C187" s="130" t="n">
        <v>93</v>
      </c>
      <c r="D187" s="131" t="s">
        <v>84</v>
      </c>
      <c r="E187" s="144" t="n">
        <v>450</v>
      </c>
      <c r="F187" s="131" t="n">
        <v>0</v>
      </c>
      <c r="G187" s="131" t="n">
        <f aca="false">E187*F187</f>
        <v>0</v>
      </c>
      <c r="H187" s="116" t="s">
        <v>55</v>
      </c>
    </row>
    <row r="188" s="145" customFormat="true" ht="29.25" hidden="false" customHeight="true" outlineLevel="0" collapsed="false">
      <c r="A188" s="142" t="n">
        <v>164</v>
      </c>
      <c r="B188" s="151" t="s">
        <v>260</v>
      </c>
      <c r="C188" s="130" t="n">
        <v>94</v>
      </c>
      <c r="D188" s="131" t="s">
        <v>84</v>
      </c>
      <c r="E188" s="144" t="n">
        <v>50</v>
      </c>
      <c r="F188" s="131" t="n">
        <v>0</v>
      </c>
      <c r="G188" s="131" t="n">
        <f aca="false">E188*F188</f>
        <v>0</v>
      </c>
      <c r="H188" s="116" t="s">
        <v>14</v>
      </c>
    </row>
    <row r="189" s="145" customFormat="true" ht="30" hidden="false" customHeight="true" outlineLevel="0" collapsed="false">
      <c r="A189" s="142" t="n">
        <v>165</v>
      </c>
      <c r="B189" s="151" t="s">
        <v>261</v>
      </c>
      <c r="C189" s="130" t="n">
        <v>95</v>
      </c>
      <c r="D189" s="131" t="s">
        <v>89</v>
      </c>
      <c r="E189" s="144" t="n">
        <v>20</v>
      </c>
      <c r="F189" s="131" t="n">
        <v>0</v>
      </c>
      <c r="G189" s="131" t="n">
        <f aca="false">E189*F189</f>
        <v>0</v>
      </c>
      <c r="H189" s="116" t="s">
        <v>14</v>
      </c>
    </row>
    <row r="190" s="145" customFormat="true" ht="31.5" hidden="false" customHeight="true" outlineLevel="0" collapsed="false">
      <c r="A190" s="142" t="n">
        <v>166</v>
      </c>
      <c r="B190" s="151" t="s">
        <v>262</v>
      </c>
      <c r="C190" s="130"/>
      <c r="D190" s="131" t="s">
        <v>89</v>
      </c>
      <c r="E190" s="144" t="n">
        <v>50</v>
      </c>
      <c r="F190" s="131" t="n">
        <v>0</v>
      </c>
      <c r="G190" s="131" t="n">
        <f aca="false">E190*F190</f>
        <v>0</v>
      </c>
      <c r="H190" s="116" t="s">
        <v>14</v>
      </c>
    </row>
    <row r="191" s="145" customFormat="true" ht="67.5" hidden="false" customHeight="true" outlineLevel="0" collapsed="false">
      <c r="A191" s="142" t="n">
        <v>167</v>
      </c>
      <c r="B191" s="38" t="s">
        <v>100</v>
      </c>
      <c r="C191" s="84" t="s">
        <v>101</v>
      </c>
      <c r="D191" s="79" t="s">
        <v>89</v>
      </c>
      <c r="E191" s="144" t="n">
        <v>550</v>
      </c>
      <c r="F191" s="131" t="n">
        <v>0</v>
      </c>
      <c r="G191" s="117" t="n">
        <f aca="false">E191*F191</f>
        <v>0</v>
      </c>
      <c r="H191" s="32" t="s">
        <v>16</v>
      </c>
    </row>
    <row r="192" s="145" customFormat="true" ht="38.25" hidden="false" customHeight="false" outlineLevel="0" collapsed="false">
      <c r="A192" s="142" t="n">
        <v>168</v>
      </c>
      <c r="B192" s="143" t="s">
        <v>263</v>
      </c>
      <c r="C192" s="130" t="n">
        <v>96</v>
      </c>
      <c r="D192" s="131" t="s">
        <v>104</v>
      </c>
      <c r="E192" s="144" t="n">
        <v>8</v>
      </c>
      <c r="F192" s="131" t="n">
        <v>0</v>
      </c>
      <c r="G192" s="131" t="n">
        <f aca="false">E192*F192</f>
        <v>0</v>
      </c>
      <c r="H192" s="116" t="s">
        <v>33</v>
      </c>
    </row>
    <row r="193" s="145" customFormat="true" ht="25.5" hidden="false" customHeight="false" outlineLevel="0" collapsed="false">
      <c r="A193" s="142" t="n">
        <v>169</v>
      </c>
      <c r="B193" s="143" t="s">
        <v>165</v>
      </c>
      <c r="C193" s="130" t="n">
        <v>97</v>
      </c>
      <c r="D193" s="131" t="s">
        <v>89</v>
      </c>
      <c r="E193" s="144" t="n">
        <v>1000</v>
      </c>
      <c r="F193" s="131" t="n">
        <v>0</v>
      </c>
      <c r="G193" s="131" t="n">
        <f aca="false">E193*F193</f>
        <v>0</v>
      </c>
      <c r="H193" s="116" t="s">
        <v>15</v>
      </c>
    </row>
    <row r="194" s="145" customFormat="true" ht="23.25" hidden="false" customHeight="true" outlineLevel="0" collapsed="false">
      <c r="A194" s="142" t="n">
        <v>170</v>
      </c>
      <c r="B194" s="143" t="s">
        <v>264</v>
      </c>
      <c r="C194" s="130" t="n">
        <v>98</v>
      </c>
      <c r="D194" s="131" t="s">
        <v>104</v>
      </c>
      <c r="E194" s="144" t="n">
        <v>1200</v>
      </c>
      <c r="F194" s="131" t="n">
        <v>0</v>
      </c>
      <c r="G194" s="131" t="n">
        <f aca="false">E194*F194</f>
        <v>0</v>
      </c>
      <c r="H194" s="116" t="s">
        <v>15</v>
      </c>
    </row>
    <row r="195" s="145" customFormat="true" ht="36.75" hidden="false" customHeight="true" outlineLevel="0" collapsed="false">
      <c r="A195" s="142" t="n">
        <v>171</v>
      </c>
      <c r="B195" s="155" t="s">
        <v>147</v>
      </c>
      <c r="C195" s="44"/>
      <c r="D195" s="45" t="s">
        <v>148</v>
      </c>
      <c r="E195" s="144" t="n">
        <v>51</v>
      </c>
      <c r="F195" s="131" t="n">
        <v>0</v>
      </c>
      <c r="G195" s="31" t="n">
        <f aca="false">E195*F195</f>
        <v>0</v>
      </c>
      <c r="H195" s="116" t="s">
        <v>15</v>
      </c>
    </row>
    <row r="196" s="145" customFormat="true" ht="38.25" hidden="false" customHeight="false" outlineLevel="0" collapsed="false">
      <c r="A196" s="142" t="n">
        <v>172</v>
      </c>
      <c r="B196" s="143" t="s">
        <v>265</v>
      </c>
      <c r="C196" s="130" t="n">
        <v>7</v>
      </c>
      <c r="D196" s="152" t="s">
        <v>99</v>
      </c>
      <c r="E196" s="144" t="n">
        <v>600</v>
      </c>
      <c r="F196" s="131" t="n">
        <v>0</v>
      </c>
      <c r="G196" s="131" t="n">
        <f aca="false">E196*F196</f>
        <v>0</v>
      </c>
      <c r="H196" s="116" t="s">
        <v>15</v>
      </c>
    </row>
    <row r="197" s="145" customFormat="true" ht="18.75" hidden="false" customHeight="true" outlineLevel="0" collapsed="false">
      <c r="A197" s="142" t="n">
        <v>173</v>
      </c>
      <c r="B197" s="143" t="s">
        <v>266</v>
      </c>
      <c r="C197" s="130" t="n">
        <v>61</v>
      </c>
      <c r="D197" s="131" t="s">
        <v>104</v>
      </c>
      <c r="E197" s="144" t="n">
        <v>150</v>
      </c>
      <c r="F197" s="131" t="n">
        <v>0</v>
      </c>
      <c r="G197" s="131" t="n">
        <f aca="false">E197*F197</f>
        <v>0</v>
      </c>
      <c r="H197" s="116" t="s">
        <v>12</v>
      </c>
    </row>
    <row r="198" s="145" customFormat="true" ht="30" hidden="false" customHeight="true" outlineLevel="0" collapsed="false">
      <c r="A198" s="142" t="n">
        <v>174</v>
      </c>
      <c r="B198" s="143" t="s">
        <v>267</v>
      </c>
      <c r="C198" s="130" t="n">
        <v>100</v>
      </c>
      <c r="D198" s="131" t="s">
        <v>104</v>
      </c>
      <c r="E198" s="144" t="n">
        <v>125</v>
      </c>
      <c r="F198" s="131" t="n">
        <v>0</v>
      </c>
      <c r="G198" s="131" t="n">
        <f aca="false">E198*F198</f>
        <v>0</v>
      </c>
      <c r="H198" s="116" t="s">
        <v>69</v>
      </c>
    </row>
    <row r="199" s="145" customFormat="true" ht="27.75" hidden="false" customHeight="true" outlineLevel="0" collapsed="false">
      <c r="A199" s="142" t="n">
        <v>175</v>
      </c>
      <c r="B199" s="143" t="s">
        <v>268</v>
      </c>
      <c r="C199" s="130" t="n">
        <v>101</v>
      </c>
      <c r="D199" s="131" t="s">
        <v>89</v>
      </c>
      <c r="E199" s="144" t="n">
        <v>600</v>
      </c>
      <c r="F199" s="131" t="n">
        <v>0</v>
      </c>
      <c r="G199" s="131" t="n">
        <f aca="false">E199*F199</f>
        <v>0</v>
      </c>
      <c r="H199" s="116" t="s">
        <v>45</v>
      </c>
    </row>
    <row r="200" s="145" customFormat="true" ht="27.75" hidden="false" customHeight="true" outlineLevel="0" collapsed="false">
      <c r="A200" s="142" t="n">
        <v>176</v>
      </c>
      <c r="B200" s="143" t="s">
        <v>269</v>
      </c>
      <c r="C200" s="130"/>
      <c r="D200" s="131" t="s">
        <v>89</v>
      </c>
      <c r="E200" s="144" t="n">
        <v>200</v>
      </c>
      <c r="F200" s="131" t="n">
        <v>0</v>
      </c>
      <c r="G200" s="131" t="n">
        <f aca="false">E200*F200</f>
        <v>0</v>
      </c>
      <c r="H200" s="116" t="s">
        <v>45</v>
      </c>
    </row>
    <row r="201" s="145" customFormat="true" ht="29.25" hidden="false" customHeight="true" outlineLevel="0" collapsed="false">
      <c r="A201" s="142" t="n">
        <v>177</v>
      </c>
      <c r="B201" s="143" t="s">
        <v>270</v>
      </c>
      <c r="C201" s="130" t="n">
        <v>70</v>
      </c>
      <c r="D201" s="131" t="s">
        <v>89</v>
      </c>
      <c r="E201" s="144" t="n">
        <v>2500</v>
      </c>
      <c r="F201" s="131" t="n">
        <v>0</v>
      </c>
      <c r="G201" s="131" t="n">
        <f aca="false">E201*F201</f>
        <v>0</v>
      </c>
      <c r="H201" s="116" t="s">
        <v>44</v>
      </c>
    </row>
    <row r="202" s="145" customFormat="true" ht="29.25" hidden="false" customHeight="true" outlineLevel="0" collapsed="false">
      <c r="A202" s="142" t="n">
        <v>178</v>
      </c>
      <c r="B202" s="143" t="s">
        <v>271</v>
      </c>
      <c r="C202" s="130" t="n">
        <v>102</v>
      </c>
      <c r="D202" s="131" t="s">
        <v>89</v>
      </c>
      <c r="E202" s="144" t="n">
        <v>1000</v>
      </c>
      <c r="F202" s="131" t="n">
        <v>0</v>
      </c>
      <c r="G202" s="131" t="n">
        <f aca="false">E202*F202</f>
        <v>0</v>
      </c>
      <c r="H202" s="116" t="s">
        <v>9</v>
      </c>
    </row>
    <row r="203" s="145" customFormat="true" ht="30.75" hidden="false" customHeight="true" outlineLevel="0" collapsed="false">
      <c r="A203" s="142" t="n">
        <v>179</v>
      </c>
      <c r="B203" s="143" t="s">
        <v>107</v>
      </c>
      <c r="C203" s="130" t="n">
        <v>11</v>
      </c>
      <c r="D203" s="152" t="s">
        <v>109</v>
      </c>
      <c r="E203" s="144" t="n">
        <v>250</v>
      </c>
      <c r="F203" s="131" t="n">
        <v>0</v>
      </c>
      <c r="G203" s="131" t="n">
        <f aca="false">E203*F203</f>
        <v>0</v>
      </c>
      <c r="H203" s="116" t="s">
        <v>9</v>
      </c>
    </row>
    <row r="204" s="145" customFormat="true" ht="28.5" hidden="false" customHeight="true" outlineLevel="0" collapsed="false">
      <c r="A204" s="142" t="n">
        <v>180</v>
      </c>
      <c r="B204" s="143" t="s">
        <v>272</v>
      </c>
      <c r="C204" s="130" t="n">
        <v>103</v>
      </c>
      <c r="D204" s="131" t="s">
        <v>89</v>
      </c>
      <c r="E204" s="144" t="n">
        <v>200</v>
      </c>
      <c r="F204" s="131" t="n">
        <v>0</v>
      </c>
      <c r="G204" s="131" t="n">
        <f aca="false">E204*F204</f>
        <v>0</v>
      </c>
      <c r="H204" s="116" t="s">
        <v>9</v>
      </c>
    </row>
    <row r="205" s="145" customFormat="true" ht="20.25" hidden="false" customHeight="true" outlineLevel="0" collapsed="false">
      <c r="A205" s="142" t="n">
        <v>181</v>
      </c>
      <c r="B205" s="143" t="s">
        <v>273</v>
      </c>
      <c r="C205" s="130" t="n">
        <v>54</v>
      </c>
      <c r="D205" s="131" t="s">
        <v>104</v>
      </c>
      <c r="E205" s="144" t="n">
        <v>50</v>
      </c>
      <c r="F205" s="131" t="n">
        <v>0</v>
      </c>
      <c r="G205" s="131" t="n">
        <f aca="false">E205*F205</f>
        <v>0</v>
      </c>
      <c r="H205" s="116" t="s">
        <v>65</v>
      </c>
    </row>
    <row r="206" s="145" customFormat="true" ht="33" hidden="false" customHeight="true" outlineLevel="0" collapsed="false">
      <c r="A206" s="142" t="n">
        <v>182</v>
      </c>
      <c r="B206" s="156" t="s">
        <v>136</v>
      </c>
      <c r="C206" s="157" t="s">
        <v>170</v>
      </c>
      <c r="D206" s="131" t="s">
        <v>104</v>
      </c>
      <c r="E206" s="144" t="n">
        <v>50</v>
      </c>
      <c r="F206" s="131" t="n">
        <v>0</v>
      </c>
      <c r="G206" s="131" t="n">
        <f aca="false">E206*F206</f>
        <v>0</v>
      </c>
      <c r="H206" s="116" t="s">
        <v>58</v>
      </c>
    </row>
    <row r="207" s="145" customFormat="true" ht="42" hidden="false" customHeight="true" outlineLevel="0" collapsed="false">
      <c r="A207" s="142" t="n">
        <v>183</v>
      </c>
      <c r="B207" s="34" t="s">
        <v>162</v>
      </c>
      <c r="C207" s="130" t="n">
        <v>15</v>
      </c>
      <c r="D207" s="152" t="s">
        <v>214</v>
      </c>
      <c r="E207" s="144" t="n">
        <v>100</v>
      </c>
      <c r="F207" s="131" t="n">
        <v>0</v>
      </c>
      <c r="G207" s="131" t="n">
        <f aca="false">E207*F207</f>
        <v>0</v>
      </c>
      <c r="H207" s="116" t="s">
        <v>7</v>
      </c>
    </row>
    <row r="208" s="145" customFormat="true" ht="31.5" hidden="false" customHeight="true" outlineLevel="0" collapsed="false">
      <c r="A208" s="142" t="n">
        <v>184</v>
      </c>
      <c r="B208" s="35" t="s">
        <v>222</v>
      </c>
      <c r="C208" s="130" t="n">
        <v>68</v>
      </c>
      <c r="D208" s="131" t="s">
        <v>89</v>
      </c>
      <c r="E208" s="144" t="n">
        <v>50</v>
      </c>
      <c r="F208" s="131" t="n">
        <v>0</v>
      </c>
      <c r="G208" s="131" t="n">
        <f aca="false">E208*F208</f>
        <v>0</v>
      </c>
      <c r="H208" s="116" t="s">
        <v>28</v>
      </c>
    </row>
    <row r="209" s="145" customFormat="true" ht="31.5" hidden="false" customHeight="true" outlineLevel="0" collapsed="false">
      <c r="A209" s="142" t="n">
        <v>185</v>
      </c>
      <c r="B209" s="35" t="s">
        <v>178</v>
      </c>
      <c r="C209" s="130" t="n">
        <v>69</v>
      </c>
      <c r="D209" s="131" t="s">
        <v>89</v>
      </c>
      <c r="E209" s="144" t="n">
        <v>40</v>
      </c>
      <c r="F209" s="131" t="n">
        <v>0</v>
      </c>
      <c r="G209" s="131" t="n">
        <f aca="false">E209*F209</f>
        <v>0</v>
      </c>
      <c r="H209" s="116" t="s">
        <v>28</v>
      </c>
    </row>
    <row r="210" s="145" customFormat="true" ht="30" hidden="false" customHeight="true" outlineLevel="0" collapsed="false">
      <c r="A210" s="142" t="n">
        <v>186</v>
      </c>
      <c r="B210" s="143" t="s">
        <v>274</v>
      </c>
      <c r="C210" s="130" t="n">
        <v>55</v>
      </c>
      <c r="D210" s="131" t="s">
        <v>89</v>
      </c>
      <c r="E210" s="144" t="n">
        <v>35</v>
      </c>
      <c r="F210" s="131" t="n">
        <v>0</v>
      </c>
      <c r="G210" s="131" t="n">
        <f aca="false">E210*F210</f>
        <v>0</v>
      </c>
      <c r="H210" s="116" t="s">
        <v>64</v>
      </c>
    </row>
    <row r="211" s="145" customFormat="true" ht="18.75" hidden="false" customHeight="true" outlineLevel="0" collapsed="false">
      <c r="A211" s="142" t="n">
        <v>187</v>
      </c>
      <c r="B211" s="143" t="s">
        <v>275</v>
      </c>
      <c r="C211" s="130" t="n">
        <v>104</v>
      </c>
      <c r="D211" s="131" t="s">
        <v>104</v>
      </c>
      <c r="E211" s="144" t="n">
        <v>15</v>
      </c>
      <c r="F211" s="131" t="n">
        <v>0</v>
      </c>
      <c r="G211" s="131" t="n">
        <f aca="false">E211*F211</f>
        <v>0</v>
      </c>
      <c r="H211" s="116" t="s">
        <v>68</v>
      </c>
    </row>
    <row r="212" s="145" customFormat="true" ht="19.5" hidden="false" customHeight="true" outlineLevel="0" collapsed="false">
      <c r="A212" s="142" t="n">
        <v>188</v>
      </c>
      <c r="B212" s="143" t="s">
        <v>197</v>
      </c>
      <c r="C212" s="130" t="n">
        <v>56</v>
      </c>
      <c r="D212" s="131" t="s">
        <v>104</v>
      </c>
      <c r="E212" s="144" t="n">
        <v>20</v>
      </c>
      <c r="F212" s="131" t="n">
        <v>0</v>
      </c>
      <c r="G212" s="131" t="n">
        <f aca="false">E212*F212</f>
        <v>0</v>
      </c>
      <c r="H212" s="116" t="s">
        <v>61</v>
      </c>
    </row>
    <row r="213" s="145" customFormat="true" ht="19.5" hidden="false" customHeight="true" outlineLevel="0" collapsed="false">
      <c r="A213" s="142" t="n">
        <v>189</v>
      </c>
      <c r="B213" s="123" t="s">
        <v>198</v>
      </c>
      <c r="C213" s="130" t="n">
        <v>57</v>
      </c>
      <c r="D213" s="131" t="s">
        <v>104</v>
      </c>
      <c r="E213" s="144" t="n">
        <v>20</v>
      </c>
      <c r="F213" s="131" t="n">
        <v>0</v>
      </c>
      <c r="G213" s="131" t="n">
        <f aca="false">E213*F213</f>
        <v>0</v>
      </c>
      <c r="H213" s="116" t="s">
        <v>60</v>
      </c>
    </row>
    <row r="214" s="145" customFormat="true" ht="30" hidden="false" customHeight="true" outlineLevel="0" collapsed="false">
      <c r="A214" s="142" t="n">
        <v>190</v>
      </c>
      <c r="B214" s="143" t="s">
        <v>276</v>
      </c>
      <c r="C214" s="130" t="n">
        <v>105</v>
      </c>
      <c r="D214" s="131" t="s">
        <v>104</v>
      </c>
      <c r="E214" s="144" t="n">
        <v>5</v>
      </c>
      <c r="F214" s="131" t="n">
        <v>0</v>
      </c>
      <c r="G214" s="131" t="n">
        <f aca="false">E214*F214</f>
        <v>0</v>
      </c>
      <c r="H214" s="116" t="s">
        <v>43</v>
      </c>
    </row>
    <row r="215" s="145" customFormat="true" ht="15" hidden="false" customHeight="false" outlineLevel="0" collapsed="false">
      <c r="A215" s="142" t="n">
        <v>191</v>
      </c>
      <c r="B215" s="143" t="s">
        <v>277</v>
      </c>
      <c r="C215" s="130" t="n">
        <v>106</v>
      </c>
      <c r="D215" s="131" t="s">
        <v>104</v>
      </c>
      <c r="E215" s="144" t="n">
        <v>50</v>
      </c>
      <c r="F215" s="131" t="n">
        <v>0</v>
      </c>
      <c r="G215" s="131" t="n">
        <f aca="false">E215*F215</f>
        <v>0</v>
      </c>
      <c r="H215" s="116" t="s">
        <v>10</v>
      </c>
    </row>
    <row r="216" s="145" customFormat="true" ht="32.25" hidden="false" customHeight="true" outlineLevel="0" collapsed="false">
      <c r="A216" s="142" t="n">
        <v>192</v>
      </c>
      <c r="B216" s="143" t="s">
        <v>278</v>
      </c>
      <c r="C216" s="130" t="n">
        <v>58</v>
      </c>
      <c r="D216" s="131" t="s">
        <v>104</v>
      </c>
      <c r="E216" s="144" t="n">
        <v>5</v>
      </c>
      <c r="F216" s="131" t="n">
        <v>0</v>
      </c>
      <c r="G216" s="131" t="n">
        <f aca="false">E216*F216</f>
        <v>0</v>
      </c>
      <c r="H216" s="116" t="s">
        <v>43</v>
      </c>
    </row>
    <row r="217" s="145" customFormat="true" ht="30.75" hidden="false" customHeight="true" outlineLevel="0" collapsed="false">
      <c r="A217" s="142" t="n">
        <v>193</v>
      </c>
      <c r="B217" s="143" t="s">
        <v>279</v>
      </c>
      <c r="C217" s="130" t="n">
        <v>59</v>
      </c>
      <c r="D217" s="131" t="s">
        <v>104</v>
      </c>
      <c r="E217" s="144" t="n">
        <v>80</v>
      </c>
      <c r="F217" s="131" t="n">
        <v>0</v>
      </c>
      <c r="G217" s="131" t="n">
        <f aca="false">E217*F217</f>
        <v>0</v>
      </c>
      <c r="H217" s="116" t="s">
        <v>10</v>
      </c>
    </row>
    <row r="218" s="145" customFormat="true" ht="19.5" hidden="false" customHeight="true" outlineLevel="0" collapsed="false">
      <c r="A218" s="142" t="n">
        <v>194</v>
      </c>
      <c r="B218" s="143" t="s">
        <v>280</v>
      </c>
      <c r="C218" s="130" t="n">
        <v>107</v>
      </c>
      <c r="D218" s="131" t="s">
        <v>104</v>
      </c>
      <c r="E218" s="144" t="n">
        <v>15</v>
      </c>
      <c r="F218" s="131" t="n">
        <v>0</v>
      </c>
      <c r="G218" s="131" t="n">
        <f aca="false">E218*F218</f>
        <v>0</v>
      </c>
      <c r="H218" s="116" t="s">
        <v>68</v>
      </c>
    </row>
    <row r="219" s="145" customFormat="true" ht="25.5" hidden="false" customHeight="false" outlineLevel="0" collapsed="false">
      <c r="A219" s="142" t="n">
        <v>195</v>
      </c>
      <c r="B219" s="143" t="s">
        <v>281</v>
      </c>
      <c r="C219" s="130" t="n">
        <v>108</v>
      </c>
      <c r="D219" s="131" t="s">
        <v>104</v>
      </c>
      <c r="E219" s="144" t="n">
        <v>15</v>
      </c>
      <c r="F219" s="131" t="n">
        <v>0</v>
      </c>
      <c r="G219" s="131" t="n">
        <f aca="false">E219*F219</f>
        <v>0</v>
      </c>
      <c r="H219" s="116" t="s">
        <v>21</v>
      </c>
    </row>
    <row r="220" s="145" customFormat="true" ht="20.25" hidden="false" customHeight="true" outlineLevel="0" collapsed="false">
      <c r="A220" s="142" t="n">
        <v>196</v>
      </c>
      <c r="B220" s="143" t="s">
        <v>282</v>
      </c>
      <c r="C220" s="130" t="n">
        <v>109</v>
      </c>
      <c r="D220" s="131" t="s">
        <v>104</v>
      </c>
      <c r="E220" s="144" t="n">
        <v>70</v>
      </c>
      <c r="F220" s="131" t="n">
        <v>0</v>
      </c>
      <c r="G220" s="131" t="n">
        <f aca="false">E220*F220</f>
        <v>0</v>
      </c>
      <c r="H220" s="116" t="s">
        <v>42</v>
      </c>
    </row>
    <row r="221" s="145" customFormat="true" ht="63.75" hidden="false" customHeight="false" outlineLevel="0" collapsed="false">
      <c r="A221" s="142" t="n">
        <v>197</v>
      </c>
      <c r="B221" s="143" t="s">
        <v>283</v>
      </c>
      <c r="C221" s="130"/>
      <c r="D221" s="131" t="s">
        <v>104</v>
      </c>
      <c r="E221" s="144" t="n">
        <v>12</v>
      </c>
      <c r="F221" s="131" t="n">
        <v>0</v>
      </c>
      <c r="G221" s="131" t="n">
        <f aca="false">E221*F221</f>
        <v>0</v>
      </c>
      <c r="H221" s="158" t="s">
        <v>62</v>
      </c>
    </row>
    <row r="222" s="145" customFormat="true" ht="21" hidden="false" customHeight="true" outlineLevel="0" collapsed="false">
      <c r="A222" s="142" t="n">
        <v>198</v>
      </c>
      <c r="B222" s="143" t="s">
        <v>284</v>
      </c>
      <c r="C222" s="130" t="n">
        <v>110</v>
      </c>
      <c r="D222" s="131" t="s">
        <v>104</v>
      </c>
      <c r="E222" s="144" t="n">
        <v>120</v>
      </c>
      <c r="F222" s="131" t="n">
        <v>0</v>
      </c>
      <c r="G222" s="131" t="n">
        <f aca="false">E222*F222</f>
        <v>0</v>
      </c>
      <c r="H222" s="116" t="s">
        <v>55</v>
      </c>
    </row>
    <row r="223" s="20" customFormat="true" ht="21.75" hidden="false" customHeight="true" outlineLevel="0" collapsed="false">
      <c r="A223" s="54"/>
      <c r="B223" s="54"/>
      <c r="C223" s="54"/>
      <c r="D223" s="54"/>
      <c r="E223" s="54"/>
      <c r="F223" s="159" t="s">
        <v>152</v>
      </c>
      <c r="G223" s="160" t="n">
        <f aca="false">SUM(G136:G222)</f>
        <v>0</v>
      </c>
      <c r="H223" s="98"/>
    </row>
    <row r="224" s="20" customFormat="true" ht="17.25" hidden="false" customHeight="true" outlineLevel="0" collapsed="false">
      <c r="A224" s="54"/>
      <c r="B224" s="55"/>
      <c r="C224" s="55"/>
      <c r="D224" s="57"/>
      <c r="E224" s="161"/>
      <c r="F224" s="59" t="s">
        <v>181</v>
      </c>
      <c r="G224" s="60" t="n">
        <f aca="false">G223*0.24</f>
        <v>0</v>
      </c>
      <c r="H224" s="98"/>
    </row>
    <row r="225" s="20" customFormat="true" ht="18.75" hidden="false" customHeight="true" outlineLevel="0" collapsed="false">
      <c r="A225" s="62"/>
      <c r="B225" s="63"/>
      <c r="C225" s="63"/>
      <c r="D225" s="65"/>
      <c r="E225" s="66"/>
      <c r="F225" s="162" t="s">
        <v>285</v>
      </c>
      <c r="G225" s="163" t="n">
        <f aca="false">G223+G224</f>
        <v>0</v>
      </c>
      <c r="H225" s="98"/>
    </row>
    <row r="226" s="20" customFormat="true" ht="15" hidden="false" customHeight="true" outlineLevel="0" collapsed="false">
      <c r="A226" s="69"/>
      <c r="B226" s="70"/>
      <c r="C226" s="70"/>
      <c r="D226" s="72"/>
      <c r="E226" s="73"/>
      <c r="F226" s="164"/>
      <c r="G226" s="165"/>
      <c r="H226" s="98"/>
    </row>
    <row r="227" s="20" customFormat="true" ht="18.75" hidden="false" customHeight="true" outlineLevel="0" collapsed="false">
      <c r="A227" s="76" t="s">
        <v>286</v>
      </c>
      <c r="B227" s="76"/>
      <c r="C227" s="76"/>
      <c r="D227" s="76"/>
      <c r="E227" s="76"/>
      <c r="F227" s="76"/>
      <c r="G227" s="76"/>
      <c r="H227" s="76"/>
    </row>
    <row r="228" s="20" customFormat="true" ht="51" hidden="false" customHeight="false" outlineLevel="0" collapsed="false">
      <c r="A228" s="23" t="s">
        <v>74</v>
      </c>
      <c r="B228" s="23" t="s">
        <v>75</v>
      </c>
      <c r="C228" s="23" t="s">
        <v>76</v>
      </c>
      <c r="D228" s="23" t="s">
        <v>77</v>
      </c>
      <c r="E228" s="24" t="s">
        <v>78</v>
      </c>
      <c r="F228" s="23" t="s">
        <v>79</v>
      </c>
      <c r="G228" s="23" t="s">
        <v>80</v>
      </c>
      <c r="H228" s="25" t="s">
        <v>81</v>
      </c>
    </row>
    <row r="229" s="20" customFormat="true" ht="34.5" hidden="false" customHeight="true" outlineLevel="0" collapsed="false">
      <c r="A229" s="105" t="s">
        <v>287</v>
      </c>
      <c r="B229" s="127" t="s">
        <v>288</v>
      </c>
      <c r="C229" s="166" t="s">
        <v>289</v>
      </c>
      <c r="D229" s="128" t="s">
        <v>104</v>
      </c>
      <c r="E229" s="167" t="n">
        <v>2000</v>
      </c>
      <c r="F229" s="168" t="n">
        <v>0</v>
      </c>
      <c r="G229" s="169" t="n">
        <f aca="false">E229*F229</f>
        <v>0</v>
      </c>
      <c r="H229" s="32" t="s">
        <v>41</v>
      </c>
    </row>
    <row r="230" s="20" customFormat="true" ht="32.25" hidden="false" customHeight="true" outlineLevel="0" collapsed="false">
      <c r="A230" s="105" t="s">
        <v>211</v>
      </c>
      <c r="B230" s="127" t="s">
        <v>257</v>
      </c>
      <c r="C230" s="120" t="n">
        <v>91</v>
      </c>
      <c r="D230" s="128" t="s">
        <v>104</v>
      </c>
      <c r="E230" s="167" t="n">
        <v>2000</v>
      </c>
      <c r="F230" s="168" t="n">
        <v>0</v>
      </c>
      <c r="G230" s="169" t="n">
        <f aca="false">E230*F230</f>
        <v>0</v>
      </c>
      <c r="H230" s="32" t="s">
        <v>41</v>
      </c>
    </row>
    <row r="231" s="20" customFormat="true" ht="32.25" hidden="false" customHeight="true" outlineLevel="0" collapsed="false">
      <c r="A231" s="105" t="s">
        <v>290</v>
      </c>
      <c r="B231" s="170" t="s">
        <v>291</v>
      </c>
      <c r="C231" s="166" t="s">
        <v>292</v>
      </c>
      <c r="D231" s="128" t="s">
        <v>104</v>
      </c>
      <c r="E231" s="167" t="n">
        <v>1500</v>
      </c>
      <c r="F231" s="168" t="n">
        <v>0</v>
      </c>
      <c r="G231" s="169" t="n">
        <f aca="false">E231*F231</f>
        <v>0</v>
      </c>
      <c r="H231" s="32" t="s">
        <v>52</v>
      </c>
      <c r="J231" s="171"/>
    </row>
    <row r="232" s="20" customFormat="true" ht="78" hidden="false" customHeight="true" outlineLevel="0" collapsed="false">
      <c r="A232" s="105" t="s">
        <v>293</v>
      </c>
      <c r="B232" s="38" t="s">
        <v>100</v>
      </c>
      <c r="C232" s="84" t="s">
        <v>101</v>
      </c>
      <c r="D232" s="79" t="s">
        <v>89</v>
      </c>
      <c r="E232" s="172" t="n">
        <v>400</v>
      </c>
      <c r="F232" s="168" t="n">
        <v>0</v>
      </c>
      <c r="G232" s="169" t="n">
        <f aca="false">E232*F232</f>
        <v>0</v>
      </c>
      <c r="H232" s="32" t="s">
        <v>16</v>
      </c>
    </row>
    <row r="233" s="20" customFormat="true" ht="42" hidden="false" customHeight="true" outlineLevel="0" collapsed="false">
      <c r="A233" s="105" t="s">
        <v>294</v>
      </c>
      <c r="B233" s="27" t="s">
        <v>295</v>
      </c>
      <c r="C233" s="166" t="s">
        <v>296</v>
      </c>
      <c r="D233" s="128" t="s">
        <v>104</v>
      </c>
      <c r="E233" s="167" t="n">
        <v>1500</v>
      </c>
      <c r="F233" s="168" t="n">
        <v>0</v>
      </c>
      <c r="G233" s="169" t="n">
        <f aca="false">E233*F233</f>
        <v>0</v>
      </c>
      <c r="H233" s="32" t="s">
        <v>11</v>
      </c>
    </row>
    <row r="234" s="20" customFormat="true" ht="15" hidden="false" customHeight="true" outlineLevel="0" collapsed="false">
      <c r="A234" s="133" t="s">
        <v>152</v>
      </c>
      <c r="B234" s="133"/>
      <c r="C234" s="133"/>
      <c r="D234" s="133"/>
      <c r="E234" s="133"/>
      <c r="F234" s="133"/>
      <c r="G234" s="111" t="n">
        <f aca="false">SUM(G229:G233)</f>
        <v>0</v>
      </c>
      <c r="H234" s="98"/>
    </row>
    <row r="235" s="20" customFormat="true" ht="15" hidden="false" customHeight="true" outlineLevel="0" collapsed="false">
      <c r="A235" s="105"/>
      <c r="B235" s="106"/>
      <c r="C235" s="106"/>
      <c r="D235" s="108"/>
      <c r="E235" s="109"/>
      <c r="F235" s="104" t="s">
        <v>181</v>
      </c>
      <c r="G235" s="81" t="n">
        <f aca="false">G234*0.24</f>
        <v>0</v>
      </c>
      <c r="H235" s="98"/>
    </row>
    <row r="236" s="20" customFormat="true" ht="15" hidden="false" customHeight="true" outlineLevel="0" collapsed="false">
      <c r="A236" s="105"/>
      <c r="B236" s="106"/>
      <c r="C236" s="106"/>
      <c r="D236" s="108"/>
      <c r="E236" s="109"/>
      <c r="F236" s="110" t="s">
        <v>297</v>
      </c>
      <c r="G236" s="111" t="n">
        <f aca="false">SUM(G234:G235)</f>
        <v>0</v>
      </c>
      <c r="H236" s="98"/>
    </row>
    <row r="237" s="20" customFormat="true" ht="15" hidden="false" customHeight="true" outlineLevel="0" collapsed="false">
      <c r="A237" s="134"/>
      <c r="B237" s="135"/>
      <c r="C237" s="135"/>
      <c r="D237" s="137"/>
      <c r="E237" s="138"/>
      <c r="F237" s="139"/>
      <c r="G237" s="173"/>
      <c r="H237" s="98"/>
    </row>
    <row r="238" s="20" customFormat="true" ht="33" hidden="false" customHeight="true" outlineLevel="0" collapsed="false">
      <c r="A238" s="174" t="s">
        <v>298</v>
      </c>
      <c r="B238" s="174"/>
      <c r="C238" s="174"/>
      <c r="D238" s="174"/>
      <c r="E238" s="174"/>
      <c r="F238" s="174"/>
      <c r="G238" s="174"/>
      <c r="H238" s="174"/>
    </row>
    <row r="239" s="20" customFormat="true" ht="51" hidden="false" customHeight="false" outlineLevel="0" collapsed="false">
      <c r="A239" s="23" t="s">
        <v>74</v>
      </c>
      <c r="B239" s="23" t="s">
        <v>75</v>
      </c>
      <c r="C239" s="23" t="s">
        <v>76</v>
      </c>
      <c r="D239" s="23" t="s">
        <v>77</v>
      </c>
      <c r="E239" s="24" t="s">
        <v>78</v>
      </c>
      <c r="F239" s="23" t="s">
        <v>79</v>
      </c>
      <c r="G239" s="23" t="s">
        <v>80</v>
      </c>
      <c r="H239" s="25" t="s">
        <v>81</v>
      </c>
    </row>
    <row r="240" s="20" customFormat="true" ht="30.75" hidden="false" customHeight="true" outlineLevel="0" collapsed="false">
      <c r="A240" s="105" t="s">
        <v>299</v>
      </c>
      <c r="B240" s="27" t="s">
        <v>300</v>
      </c>
      <c r="C240" s="84" t="s">
        <v>101</v>
      </c>
      <c r="D240" s="79" t="s">
        <v>104</v>
      </c>
      <c r="E240" s="80" t="n">
        <v>100</v>
      </c>
      <c r="F240" s="175" t="n">
        <v>0</v>
      </c>
      <c r="G240" s="175" t="n">
        <f aca="false">E240*F240</f>
        <v>0</v>
      </c>
      <c r="H240" s="32" t="s">
        <v>37</v>
      </c>
    </row>
    <row r="241" s="20" customFormat="true" ht="30.75" hidden="false" customHeight="true" outlineLevel="0" collapsed="false">
      <c r="A241" s="105" t="s">
        <v>301</v>
      </c>
      <c r="B241" s="176" t="s">
        <v>302</v>
      </c>
      <c r="C241" s="84"/>
      <c r="D241" s="79" t="s">
        <v>104</v>
      </c>
      <c r="E241" s="80" t="n">
        <v>100</v>
      </c>
      <c r="F241" s="175" t="n">
        <v>0</v>
      </c>
      <c r="G241" s="175" t="n">
        <f aca="false">E241*F241</f>
        <v>0</v>
      </c>
      <c r="H241" s="32" t="n">
        <v>33711520.8</v>
      </c>
    </row>
    <row r="242" s="20" customFormat="true" ht="48" hidden="false" customHeight="true" outlineLevel="0" collapsed="false">
      <c r="A242" s="105" t="s">
        <v>303</v>
      </c>
      <c r="B242" s="27" t="s">
        <v>295</v>
      </c>
      <c r="C242" s="84"/>
      <c r="D242" s="79" t="s">
        <v>84</v>
      </c>
      <c r="E242" s="80" t="n">
        <v>200</v>
      </c>
      <c r="F242" s="175" t="n">
        <v>0</v>
      </c>
      <c r="G242" s="175" t="n">
        <f aca="false">E242*F242</f>
        <v>0</v>
      </c>
      <c r="H242" s="32" t="s">
        <v>11</v>
      </c>
    </row>
    <row r="243" s="20" customFormat="true" ht="30.75" hidden="false" customHeight="true" outlineLevel="0" collapsed="false">
      <c r="A243" s="105" t="s">
        <v>304</v>
      </c>
      <c r="B243" s="27" t="s">
        <v>85</v>
      </c>
      <c r="C243" s="33" t="s">
        <v>86</v>
      </c>
      <c r="D243" s="29" t="s">
        <v>84</v>
      </c>
      <c r="E243" s="30" t="n">
        <v>400</v>
      </c>
      <c r="F243" s="175" t="n">
        <v>0</v>
      </c>
      <c r="G243" s="31" t="n">
        <f aca="false">E243*F243</f>
        <v>0</v>
      </c>
      <c r="H243" s="32" t="s">
        <v>36</v>
      </c>
    </row>
    <row r="244" s="20" customFormat="true" ht="48" hidden="false" customHeight="true" outlineLevel="0" collapsed="false">
      <c r="A244" s="105" t="s">
        <v>305</v>
      </c>
      <c r="B244" s="34" t="s">
        <v>93</v>
      </c>
      <c r="C244" s="177" t="s">
        <v>306</v>
      </c>
      <c r="D244" s="29" t="s">
        <v>84</v>
      </c>
      <c r="E244" s="91" t="n">
        <v>100</v>
      </c>
      <c r="F244" s="175" t="n">
        <v>0</v>
      </c>
      <c r="G244" s="175" t="n">
        <f aca="false">E244*F244</f>
        <v>0</v>
      </c>
      <c r="H244" s="32" t="s">
        <v>11</v>
      </c>
    </row>
    <row r="245" s="20" customFormat="true" ht="15" hidden="false" customHeight="true" outlineLevel="0" collapsed="false">
      <c r="A245" s="133" t="s">
        <v>152</v>
      </c>
      <c r="B245" s="133"/>
      <c r="C245" s="133"/>
      <c r="D245" s="133"/>
      <c r="E245" s="133"/>
      <c r="F245" s="133"/>
      <c r="G245" s="178" t="n">
        <f aca="false">SUM(G240:G244)</f>
        <v>0</v>
      </c>
      <c r="H245" s="98"/>
    </row>
    <row r="246" s="20" customFormat="true" ht="15" hidden="false" customHeight="true" outlineLevel="0" collapsed="false">
      <c r="A246" s="105"/>
      <c r="B246" s="106"/>
      <c r="C246" s="106"/>
      <c r="D246" s="108"/>
      <c r="E246" s="109"/>
      <c r="F246" s="104" t="s">
        <v>181</v>
      </c>
      <c r="G246" s="179" t="n">
        <f aca="false">G245*0.24</f>
        <v>0</v>
      </c>
      <c r="H246" s="98"/>
    </row>
    <row r="247" s="20" customFormat="true" ht="15" hidden="false" customHeight="true" outlineLevel="0" collapsed="false">
      <c r="A247" s="105"/>
      <c r="B247" s="106"/>
      <c r="C247" s="106"/>
      <c r="D247" s="108"/>
      <c r="E247" s="109"/>
      <c r="F247" s="110" t="s">
        <v>307</v>
      </c>
      <c r="G247" s="178" t="n">
        <f aca="false">SUM(G245:G246)</f>
        <v>0</v>
      </c>
      <c r="H247" s="98"/>
    </row>
    <row r="248" s="20" customFormat="true" ht="15" hidden="false" customHeight="true" outlineLevel="0" collapsed="false">
      <c r="A248" s="134"/>
      <c r="B248" s="135"/>
      <c r="C248" s="135"/>
      <c r="D248" s="137"/>
      <c r="E248" s="138"/>
      <c r="F248" s="139"/>
      <c r="G248" s="139"/>
      <c r="H248" s="98"/>
    </row>
    <row r="249" s="20" customFormat="true" ht="33.75" hidden="false" customHeight="true" outlineLevel="0" collapsed="false">
      <c r="A249" s="174" t="s">
        <v>308</v>
      </c>
      <c r="B249" s="174"/>
      <c r="C249" s="174"/>
      <c r="D249" s="174"/>
      <c r="E249" s="174"/>
      <c r="F249" s="174"/>
      <c r="G249" s="174"/>
      <c r="H249" s="174"/>
    </row>
    <row r="250" s="20" customFormat="true" ht="51" hidden="false" customHeight="false" outlineLevel="0" collapsed="false">
      <c r="A250" s="23" t="s">
        <v>74</v>
      </c>
      <c r="B250" s="23" t="s">
        <v>75</v>
      </c>
      <c r="C250" s="23" t="s">
        <v>76</v>
      </c>
      <c r="D250" s="23" t="s">
        <v>77</v>
      </c>
      <c r="E250" s="24" t="s">
        <v>78</v>
      </c>
      <c r="F250" s="23" t="s">
        <v>79</v>
      </c>
      <c r="G250" s="23" t="s">
        <v>80</v>
      </c>
      <c r="H250" s="25" t="s">
        <v>81</v>
      </c>
    </row>
    <row r="251" s="20" customFormat="true" ht="26.25" hidden="false" customHeight="true" outlineLevel="0" collapsed="false">
      <c r="A251" s="105" t="s">
        <v>309</v>
      </c>
      <c r="B251" s="78" t="s">
        <v>310</v>
      </c>
      <c r="C251" s="79" t="s">
        <v>157</v>
      </c>
      <c r="D251" s="79" t="s">
        <v>109</v>
      </c>
      <c r="E251" s="80" t="n">
        <v>150</v>
      </c>
      <c r="F251" s="81" t="n">
        <v>0</v>
      </c>
      <c r="G251" s="81" t="n">
        <f aca="false">E251*F251</f>
        <v>0</v>
      </c>
      <c r="H251" s="32" t="s">
        <v>9</v>
      </c>
    </row>
    <row r="252" s="20" customFormat="true" ht="27" hidden="false" customHeight="true" outlineLevel="0" collapsed="false">
      <c r="A252" s="105" t="s">
        <v>311</v>
      </c>
      <c r="B252" s="78" t="s">
        <v>156</v>
      </c>
      <c r="C252" s="79" t="s">
        <v>159</v>
      </c>
      <c r="D252" s="79" t="s">
        <v>109</v>
      </c>
      <c r="E252" s="80" t="n">
        <v>100</v>
      </c>
      <c r="F252" s="81" t="n">
        <v>0</v>
      </c>
      <c r="G252" s="81" t="n">
        <f aca="false">E252*F252</f>
        <v>0</v>
      </c>
      <c r="H252" s="32" t="s">
        <v>9</v>
      </c>
    </row>
    <row r="253" s="20" customFormat="true" ht="21" hidden="false" customHeight="true" outlineLevel="0" collapsed="false">
      <c r="A253" s="105" t="s">
        <v>312</v>
      </c>
      <c r="B253" s="78" t="s">
        <v>313</v>
      </c>
      <c r="C253" s="79" t="s">
        <v>314</v>
      </c>
      <c r="D253" s="79" t="s">
        <v>109</v>
      </c>
      <c r="E253" s="80" t="n">
        <v>400</v>
      </c>
      <c r="F253" s="81" t="n">
        <v>0</v>
      </c>
      <c r="G253" s="81" t="n">
        <f aca="false">E253*F253</f>
        <v>0</v>
      </c>
      <c r="H253" s="32" t="s">
        <v>9</v>
      </c>
    </row>
    <row r="254" s="20" customFormat="true" ht="45" hidden="false" customHeight="true" outlineLevel="0" collapsed="false">
      <c r="A254" s="105" t="s">
        <v>315</v>
      </c>
      <c r="B254" s="27" t="s">
        <v>82</v>
      </c>
      <c r="C254" s="83" t="s">
        <v>83</v>
      </c>
      <c r="D254" s="79" t="s">
        <v>84</v>
      </c>
      <c r="E254" s="80" t="n">
        <v>480</v>
      </c>
      <c r="F254" s="81" t="n">
        <v>0</v>
      </c>
      <c r="G254" s="81" t="n">
        <f aca="false">E254*F254</f>
        <v>0</v>
      </c>
      <c r="H254" s="32" t="s">
        <v>11</v>
      </c>
    </row>
    <row r="255" s="20" customFormat="true" ht="30.75" hidden="false" customHeight="true" outlineLevel="0" collapsed="false">
      <c r="A255" s="105" t="s">
        <v>316</v>
      </c>
      <c r="B255" s="27" t="s">
        <v>85</v>
      </c>
      <c r="C255" s="33" t="s">
        <v>86</v>
      </c>
      <c r="D255" s="29" t="s">
        <v>84</v>
      </c>
      <c r="E255" s="30" t="n">
        <v>350</v>
      </c>
      <c r="F255" s="81" t="n">
        <v>0</v>
      </c>
      <c r="G255" s="31" t="n">
        <f aca="false">E255*F255</f>
        <v>0</v>
      </c>
      <c r="H255" s="32" t="s">
        <v>36</v>
      </c>
    </row>
    <row r="256" s="20" customFormat="true" ht="34.5" hidden="false" customHeight="true" outlineLevel="0" collapsed="false">
      <c r="A256" s="105" t="s">
        <v>317</v>
      </c>
      <c r="B256" s="82" t="s">
        <v>318</v>
      </c>
      <c r="C256" s="83" t="s">
        <v>319</v>
      </c>
      <c r="D256" s="79" t="s">
        <v>89</v>
      </c>
      <c r="E256" s="80" t="n">
        <v>100</v>
      </c>
      <c r="F256" s="81" t="n">
        <v>0</v>
      </c>
      <c r="G256" s="81" t="n">
        <f aca="false">E256*F256</f>
        <v>0</v>
      </c>
      <c r="H256" s="32" t="s">
        <v>19</v>
      </c>
    </row>
    <row r="257" s="20" customFormat="true" ht="44.25" hidden="false" customHeight="true" outlineLevel="0" collapsed="false">
      <c r="A257" s="105" t="s">
        <v>320</v>
      </c>
      <c r="B257" s="34" t="s">
        <v>87</v>
      </c>
      <c r="C257" s="33" t="s">
        <v>88</v>
      </c>
      <c r="D257" s="29" t="s">
        <v>89</v>
      </c>
      <c r="E257" s="30" t="n">
        <v>40</v>
      </c>
      <c r="F257" s="81" t="n">
        <v>0</v>
      </c>
      <c r="G257" s="31" t="n">
        <f aca="false">E257*F257</f>
        <v>0</v>
      </c>
      <c r="H257" s="32" t="s">
        <v>18</v>
      </c>
    </row>
    <row r="258" s="20" customFormat="true" ht="44.25" hidden="false" customHeight="true" outlineLevel="0" collapsed="false">
      <c r="A258" s="105" t="s">
        <v>321</v>
      </c>
      <c r="B258" s="34" t="s">
        <v>90</v>
      </c>
      <c r="C258" s="33"/>
      <c r="D258" s="29" t="s">
        <v>89</v>
      </c>
      <c r="E258" s="30" t="n">
        <v>200</v>
      </c>
      <c r="F258" s="81" t="n">
        <v>0</v>
      </c>
      <c r="G258" s="31" t="n">
        <f aca="false">E258*F258</f>
        <v>0</v>
      </c>
      <c r="H258" s="32" t="s">
        <v>18</v>
      </c>
    </row>
    <row r="259" s="20" customFormat="true" ht="66.75" hidden="false" customHeight="true" outlineLevel="0" collapsed="false">
      <c r="A259" s="105" t="s">
        <v>322</v>
      </c>
      <c r="B259" s="38" t="s">
        <v>100</v>
      </c>
      <c r="C259" s="84" t="s">
        <v>101</v>
      </c>
      <c r="D259" s="79" t="s">
        <v>89</v>
      </c>
      <c r="E259" s="80" t="n">
        <v>250</v>
      </c>
      <c r="F259" s="81" t="n">
        <v>0</v>
      </c>
      <c r="G259" s="81" t="n">
        <f aca="false">E259*F259</f>
        <v>0</v>
      </c>
      <c r="H259" s="32" t="s">
        <v>16</v>
      </c>
    </row>
    <row r="260" s="20" customFormat="true" ht="45" hidden="false" customHeight="true" outlineLevel="0" collapsed="false">
      <c r="A260" s="105" t="s">
        <v>323</v>
      </c>
      <c r="B260" s="82" t="s">
        <v>97</v>
      </c>
      <c r="C260" s="83" t="s">
        <v>98</v>
      </c>
      <c r="D260" s="79" t="s">
        <v>201</v>
      </c>
      <c r="E260" s="80" t="n">
        <v>600</v>
      </c>
      <c r="F260" s="81" t="n">
        <v>0</v>
      </c>
      <c r="G260" s="81" t="n">
        <f aca="false">E260*F260</f>
        <v>0</v>
      </c>
      <c r="H260" s="32" t="s">
        <v>324</v>
      </c>
    </row>
    <row r="261" s="20" customFormat="true" ht="32.25" hidden="false" customHeight="true" outlineLevel="0" collapsed="false">
      <c r="A261" s="105" t="s">
        <v>325</v>
      </c>
      <c r="B261" s="82" t="s">
        <v>205</v>
      </c>
      <c r="C261" s="83" t="s">
        <v>106</v>
      </c>
      <c r="D261" s="79" t="s">
        <v>104</v>
      </c>
      <c r="E261" s="80" t="n">
        <v>300</v>
      </c>
      <c r="F261" s="81" t="n">
        <v>0</v>
      </c>
      <c r="G261" s="81" t="n">
        <f aca="false">E261*F261</f>
        <v>0</v>
      </c>
      <c r="H261" s="32" t="s">
        <v>31</v>
      </c>
    </row>
    <row r="262" s="20" customFormat="true" ht="33.75" hidden="false" customHeight="true" outlineLevel="0" collapsed="false">
      <c r="A262" s="105" t="s">
        <v>326</v>
      </c>
      <c r="B262" s="82" t="s">
        <v>327</v>
      </c>
      <c r="C262" s="83" t="s">
        <v>103</v>
      </c>
      <c r="D262" s="79" t="s">
        <v>104</v>
      </c>
      <c r="E262" s="80" t="n">
        <v>100</v>
      </c>
      <c r="F262" s="81" t="n">
        <v>0</v>
      </c>
      <c r="G262" s="81" t="n">
        <f aca="false">E262*F262</f>
        <v>0</v>
      </c>
      <c r="H262" s="32" t="s">
        <v>26</v>
      </c>
    </row>
    <row r="263" s="20" customFormat="true" ht="33.75" hidden="false" customHeight="true" outlineLevel="0" collapsed="false">
      <c r="A263" s="105" t="s">
        <v>328</v>
      </c>
      <c r="B263" s="38" t="s">
        <v>116</v>
      </c>
      <c r="C263" s="32" t="n">
        <v>116</v>
      </c>
      <c r="D263" s="79" t="s">
        <v>329</v>
      </c>
      <c r="E263" s="80" t="n">
        <v>120</v>
      </c>
      <c r="F263" s="81" t="n">
        <v>0</v>
      </c>
      <c r="G263" s="81" t="n">
        <f aca="false">E263*F263</f>
        <v>0</v>
      </c>
      <c r="H263" s="32" t="s">
        <v>7</v>
      </c>
    </row>
    <row r="264" s="20" customFormat="true" ht="21.75" hidden="false" customHeight="true" outlineLevel="0" collapsed="false">
      <c r="A264" s="105" t="s">
        <v>330</v>
      </c>
      <c r="B264" s="35" t="s">
        <v>132</v>
      </c>
      <c r="C264" s="84" t="s">
        <v>133</v>
      </c>
      <c r="D264" s="89" t="s">
        <v>104</v>
      </c>
      <c r="E264" s="91" t="n">
        <v>12</v>
      </c>
      <c r="F264" s="81" t="n">
        <v>0</v>
      </c>
      <c r="G264" s="81" t="n">
        <f aca="false">E264*F264</f>
        <v>0</v>
      </c>
      <c r="H264" s="32" t="s">
        <v>29</v>
      </c>
    </row>
    <row r="265" s="20" customFormat="true" ht="36" hidden="false" customHeight="true" outlineLevel="0" collapsed="false">
      <c r="A265" s="105" t="s">
        <v>331</v>
      </c>
      <c r="B265" s="38" t="s">
        <v>332</v>
      </c>
      <c r="C265" s="28" t="s">
        <v>333</v>
      </c>
      <c r="D265" s="89" t="s">
        <v>104</v>
      </c>
      <c r="E265" s="30" t="n">
        <v>4</v>
      </c>
      <c r="F265" s="81" t="n">
        <v>0</v>
      </c>
      <c r="G265" s="81" t="n">
        <f aca="false">E265*F265</f>
        <v>0</v>
      </c>
      <c r="H265" s="37" t="s">
        <v>27</v>
      </c>
    </row>
    <row r="266" s="20" customFormat="true" ht="51" hidden="false" customHeight="true" outlineLevel="0" collapsed="false">
      <c r="A266" s="105" t="s">
        <v>334</v>
      </c>
      <c r="B266" s="82" t="s">
        <v>251</v>
      </c>
      <c r="C266" s="83" t="s">
        <v>121</v>
      </c>
      <c r="D266" s="79" t="s">
        <v>84</v>
      </c>
      <c r="E266" s="80" t="n">
        <v>200</v>
      </c>
      <c r="F266" s="81" t="n">
        <v>0</v>
      </c>
      <c r="G266" s="81" t="n">
        <f aca="false">E266*F266</f>
        <v>0</v>
      </c>
      <c r="H266" s="32" t="s">
        <v>20</v>
      </c>
    </row>
    <row r="267" s="20" customFormat="true" ht="30.75" hidden="false" customHeight="true" outlineLevel="0" collapsed="false">
      <c r="A267" s="105" t="s">
        <v>335</v>
      </c>
      <c r="B267" s="35" t="s">
        <v>128</v>
      </c>
      <c r="C267" s="83" t="s">
        <v>129</v>
      </c>
      <c r="D267" s="89" t="s">
        <v>104</v>
      </c>
      <c r="E267" s="91" t="n">
        <v>10</v>
      </c>
      <c r="F267" s="81" t="n">
        <v>0</v>
      </c>
      <c r="G267" s="81" t="n">
        <f aca="false">E267*F267</f>
        <v>0</v>
      </c>
      <c r="H267" s="32" t="s">
        <v>21</v>
      </c>
    </row>
    <row r="268" s="20" customFormat="true" ht="30" hidden="false" customHeight="true" outlineLevel="0" collapsed="false">
      <c r="A268" s="105" t="s">
        <v>336</v>
      </c>
      <c r="B268" s="35" t="s">
        <v>112</v>
      </c>
      <c r="C268" s="84" t="s">
        <v>113</v>
      </c>
      <c r="D268" s="79" t="s">
        <v>84</v>
      </c>
      <c r="E268" s="80" t="n">
        <v>40</v>
      </c>
      <c r="F268" s="81" t="n">
        <v>0</v>
      </c>
      <c r="G268" s="81" t="n">
        <f aca="false">E268*F268</f>
        <v>0</v>
      </c>
      <c r="H268" s="32" t="s">
        <v>18</v>
      </c>
    </row>
    <row r="269" s="20" customFormat="true" ht="38.25" hidden="false" customHeight="true" outlineLevel="0" collapsed="false">
      <c r="A269" s="105" t="s">
        <v>337</v>
      </c>
      <c r="B269" s="35" t="s">
        <v>165</v>
      </c>
      <c r="C269" s="79" t="s">
        <v>166</v>
      </c>
      <c r="D269" s="89" t="s">
        <v>104</v>
      </c>
      <c r="E269" s="80" t="n">
        <v>40</v>
      </c>
      <c r="F269" s="81" t="n">
        <v>0</v>
      </c>
      <c r="G269" s="81" t="n">
        <f aca="false">E269*F269</f>
        <v>0</v>
      </c>
      <c r="H269" s="32" t="s">
        <v>15</v>
      </c>
    </row>
    <row r="270" s="20" customFormat="true" ht="45" hidden="false" customHeight="true" outlineLevel="0" collapsed="false">
      <c r="A270" s="105" t="s">
        <v>338</v>
      </c>
      <c r="B270" s="27" t="s">
        <v>295</v>
      </c>
      <c r="C270" s="79" t="s">
        <v>339</v>
      </c>
      <c r="D270" s="89" t="s">
        <v>104</v>
      </c>
      <c r="E270" s="80" t="n">
        <v>90</v>
      </c>
      <c r="F270" s="81" t="n">
        <v>0</v>
      </c>
      <c r="G270" s="81" t="n">
        <f aca="false">E270*F270</f>
        <v>0</v>
      </c>
      <c r="H270" s="32" t="s">
        <v>11</v>
      </c>
    </row>
    <row r="271" s="20" customFormat="true" ht="30.75" hidden="false" customHeight="true" outlineLevel="0" collapsed="false">
      <c r="A271" s="105" t="s">
        <v>340</v>
      </c>
      <c r="B271" s="180" t="s">
        <v>118</v>
      </c>
      <c r="C271" s="44" t="s">
        <v>119</v>
      </c>
      <c r="D271" s="45" t="s">
        <v>89</v>
      </c>
      <c r="E271" s="85" t="n">
        <v>50</v>
      </c>
      <c r="F271" s="81" t="n">
        <v>0</v>
      </c>
      <c r="G271" s="81" t="n">
        <f aca="false">E271*F271</f>
        <v>0</v>
      </c>
      <c r="H271" s="32" t="s">
        <v>6</v>
      </c>
    </row>
    <row r="272" s="20" customFormat="true" ht="31.5" hidden="false" customHeight="true" outlineLevel="0" collapsed="false">
      <c r="A272" s="105" t="s">
        <v>341</v>
      </c>
      <c r="B272" s="180" t="s">
        <v>342</v>
      </c>
      <c r="C272" s="44"/>
      <c r="D272" s="89" t="s">
        <v>104</v>
      </c>
      <c r="E272" s="85" t="n">
        <v>20</v>
      </c>
      <c r="F272" s="81" t="n">
        <v>0</v>
      </c>
      <c r="G272" s="81" t="n">
        <f aca="false">E272*F272</f>
        <v>0</v>
      </c>
      <c r="H272" s="32" t="s">
        <v>32</v>
      </c>
    </row>
    <row r="273" s="20" customFormat="true" ht="27" hidden="false" customHeight="true" outlineLevel="0" collapsed="false">
      <c r="A273" s="105" t="s">
        <v>343</v>
      </c>
      <c r="B273" s="180" t="s">
        <v>344</v>
      </c>
      <c r="C273" s="44"/>
      <c r="D273" s="89" t="s">
        <v>104</v>
      </c>
      <c r="E273" s="85" t="n">
        <v>20</v>
      </c>
      <c r="F273" s="81" t="n">
        <v>0</v>
      </c>
      <c r="G273" s="81" t="n">
        <f aca="false">E273*F273</f>
        <v>0</v>
      </c>
      <c r="H273" s="32" t="s">
        <v>21</v>
      </c>
    </row>
    <row r="274" s="20" customFormat="true" ht="48" hidden="false" customHeight="true" outlineLevel="0" collapsed="false">
      <c r="A274" s="105" t="s">
        <v>345</v>
      </c>
      <c r="B274" s="35" t="s">
        <v>91</v>
      </c>
      <c r="C274" s="84" t="s">
        <v>92</v>
      </c>
      <c r="D274" s="79" t="s">
        <v>84</v>
      </c>
      <c r="E274" s="80" t="n">
        <v>40</v>
      </c>
      <c r="F274" s="81" t="n">
        <v>0</v>
      </c>
      <c r="G274" s="81" t="n">
        <f aca="false">E274*F274</f>
        <v>0</v>
      </c>
      <c r="H274" s="32" t="s">
        <v>22</v>
      </c>
    </row>
    <row r="275" s="20" customFormat="true" ht="32.25" hidden="false" customHeight="true" outlineLevel="0" collapsed="false">
      <c r="A275" s="105" t="s">
        <v>346</v>
      </c>
      <c r="B275" s="180" t="s">
        <v>347</v>
      </c>
      <c r="C275" s="44"/>
      <c r="D275" s="89" t="s">
        <v>104</v>
      </c>
      <c r="E275" s="85" t="n">
        <v>80</v>
      </c>
      <c r="F275" s="81" t="n">
        <v>0</v>
      </c>
      <c r="G275" s="81" t="n">
        <f aca="false">E275*F275</f>
        <v>0</v>
      </c>
      <c r="H275" s="32" t="s">
        <v>31</v>
      </c>
    </row>
    <row r="276" s="20" customFormat="true" ht="27" hidden="false" customHeight="true" outlineLevel="0" collapsed="false">
      <c r="A276" s="105" t="s">
        <v>348</v>
      </c>
      <c r="B276" s="180" t="s">
        <v>349</v>
      </c>
      <c r="C276" s="44"/>
      <c r="D276" s="89" t="s">
        <v>104</v>
      </c>
      <c r="E276" s="85" t="n">
        <v>40</v>
      </c>
      <c r="F276" s="81" t="n">
        <v>0</v>
      </c>
      <c r="G276" s="81" t="n">
        <f aca="false">E276*F276</f>
        <v>0</v>
      </c>
      <c r="H276" s="32" t="s">
        <v>38</v>
      </c>
    </row>
    <row r="277" s="20" customFormat="true" ht="27" hidden="false" customHeight="true" outlineLevel="0" collapsed="false">
      <c r="A277" s="105" t="s">
        <v>350</v>
      </c>
      <c r="B277" s="180" t="s">
        <v>114</v>
      </c>
      <c r="C277" s="44"/>
      <c r="D277" s="89" t="s">
        <v>104</v>
      </c>
      <c r="E277" s="85" t="n">
        <v>40</v>
      </c>
      <c r="F277" s="81" t="n">
        <v>0</v>
      </c>
      <c r="G277" s="81" t="n">
        <f aca="false">E277*F277</f>
        <v>0</v>
      </c>
      <c r="H277" s="32" t="s">
        <v>31</v>
      </c>
    </row>
    <row r="278" s="20" customFormat="true" ht="30" hidden="false" customHeight="true" outlineLevel="0" collapsed="false">
      <c r="A278" s="105" t="s">
        <v>351</v>
      </c>
      <c r="B278" s="180" t="s">
        <v>126</v>
      </c>
      <c r="C278" s="44"/>
      <c r="D278" s="89" t="s">
        <v>104</v>
      </c>
      <c r="E278" s="85" t="n">
        <v>20</v>
      </c>
      <c r="F278" s="81" t="n">
        <v>0</v>
      </c>
      <c r="G278" s="81" t="n">
        <f aca="false">E278*F278</f>
        <v>0</v>
      </c>
      <c r="H278" s="32" t="s">
        <v>27</v>
      </c>
    </row>
    <row r="279" s="20" customFormat="true" ht="30.75" hidden="false" customHeight="true" outlineLevel="0" collapsed="false">
      <c r="A279" s="105" t="s">
        <v>352</v>
      </c>
      <c r="B279" s="43" t="s">
        <v>147</v>
      </c>
      <c r="C279" s="44"/>
      <c r="D279" s="45" t="s">
        <v>148</v>
      </c>
      <c r="E279" s="85" t="n">
        <v>20</v>
      </c>
      <c r="F279" s="81" t="n">
        <v>0</v>
      </c>
      <c r="G279" s="81" t="n">
        <f aca="false">E279*F279</f>
        <v>0</v>
      </c>
      <c r="H279" s="32" t="s">
        <v>15</v>
      </c>
    </row>
    <row r="280" s="20" customFormat="true" ht="27" hidden="false" customHeight="true" outlineLevel="0" collapsed="false">
      <c r="A280" s="105" t="s">
        <v>353</v>
      </c>
      <c r="B280" s="180" t="s">
        <v>354</v>
      </c>
      <c r="C280" s="44"/>
      <c r="D280" s="89" t="s">
        <v>104</v>
      </c>
      <c r="E280" s="85" t="n">
        <v>20</v>
      </c>
      <c r="F280" s="81" t="n">
        <v>0</v>
      </c>
      <c r="G280" s="81" t="n">
        <f aca="false">E280*F280</f>
        <v>0</v>
      </c>
      <c r="H280" s="32" t="s">
        <v>25</v>
      </c>
    </row>
    <row r="281" s="20" customFormat="true" ht="27" hidden="false" customHeight="true" outlineLevel="0" collapsed="false">
      <c r="A281" s="105" t="s">
        <v>355</v>
      </c>
      <c r="B281" s="180" t="s">
        <v>356</v>
      </c>
      <c r="C281" s="44"/>
      <c r="D281" s="45" t="s">
        <v>89</v>
      </c>
      <c r="E281" s="85" t="n">
        <v>10</v>
      </c>
      <c r="F281" s="81" t="n">
        <v>0</v>
      </c>
      <c r="G281" s="81" t="n">
        <f aca="false">E281*F281</f>
        <v>0</v>
      </c>
      <c r="H281" s="32" t="s">
        <v>65</v>
      </c>
    </row>
    <row r="282" s="20" customFormat="true" ht="27" hidden="false" customHeight="true" outlineLevel="0" collapsed="false">
      <c r="A282" s="105" t="s">
        <v>357</v>
      </c>
      <c r="B282" s="180" t="s">
        <v>358</v>
      </c>
      <c r="C282" s="44"/>
      <c r="D282" s="89" t="s">
        <v>104</v>
      </c>
      <c r="E282" s="85" t="n">
        <v>10</v>
      </c>
      <c r="F282" s="81" t="n">
        <v>0</v>
      </c>
      <c r="G282" s="81" t="n">
        <f aca="false">E282*F282</f>
        <v>0</v>
      </c>
      <c r="H282" s="32" t="s">
        <v>21</v>
      </c>
      <c r="I282" s="181"/>
    </row>
    <row r="283" s="20" customFormat="true" ht="28.5" hidden="false" customHeight="true" outlineLevel="0" collapsed="false">
      <c r="A283" s="105" t="s">
        <v>359</v>
      </c>
      <c r="B283" s="180" t="s">
        <v>360</v>
      </c>
      <c r="C283" s="44"/>
      <c r="D283" s="89" t="s">
        <v>104</v>
      </c>
      <c r="E283" s="85" t="n">
        <v>4</v>
      </c>
      <c r="F283" s="81" t="n">
        <v>0</v>
      </c>
      <c r="G283" s="81" t="n">
        <f aca="false">E283*F283</f>
        <v>0</v>
      </c>
      <c r="H283" s="32" t="s">
        <v>17</v>
      </c>
    </row>
    <row r="284" s="20" customFormat="true" ht="27" hidden="false" customHeight="true" outlineLevel="0" collapsed="false">
      <c r="A284" s="105" t="s">
        <v>361</v>
      </c>
      <c r="B284" s="180" t="s">
        <v>362</v>
      </c>
      <c r="C284" s="44"/>
      <c r="D284" s="89" t="s">
        <v>104</v>
      </c>
      <c r="E284" s="85" t="n">
        <v>20</v>
      </c>
      <c r="F284" s="81" t="n">
        <v>0</v>
      </c>
      <c r="G284" s="81" t="n">
        <f aca="false">E284*F284</f>
        <v>0</v>
      </c>
      <c r="H284" s="32" t="s">
        <v>31</v>
      </c>
    </row>
    <row r="285" s="20" customFormat="true" ht="27" hidden="false" customHeight="true" outlineLevel="0" collapsed="false">
      <c r="A285" s="105" t="s">
        <v>363</v>
      </c>
      <c r="B285" s="180" t="s">
        <v>364</v>
      </c>
      <c r="C285" s="44"/>
      <c r="D285" s="89" t="s">
        <v>104</v>
      </c>
      <c r="E285" s="85" t="n">
        <v>60</v>
      </c>
      <c r="F285" s="81" t="n">
        <v>0</v>
      </c>
      <c r="G285" s="81" t="n">
        <f aca="false">E285*F285</f>
        <v>0</v>
      </c>
      <c r="H285" s="32" t="s">
        <v>31</v>
      </c>
    </row>
    <row r="286" s="20" customFormat="true" ht="33" hidden="false" customHeight="true" outlineLevel="0" collapsed="false">
      <c r="A286" s="105" t="s">
        <v>365</v>
      </c>
      <c r="B286" s="35" t="s">
        <v>222</v>
      </c>
      <c r="C286" s="130" t="n">
        <v>68</v>
      </c>
      <c r="D286" s="131" t="s">
        <v>89</v>
      </c>
      <c r="E286" s="40" t="n">
        <v>30</v>
      </c>
      <c r="F286" s="81" t="n">
        <v>0</v>
      </c>
      <c r="G286" s="81" t="n">
        <f aca="false">E286*F286</f>
        <v>0</v>
      </c>
      <c r="H286" s="116" t="s">
        <v>28</v>
      </c>
    </row>
    <row r="287" s="20" customFormat="true" ht="34.5" hidden="false" customHeight="true" outlineLevel="0" collapsed="false">
      <c r="A287" s="105" t="s">
        <v>366</v>
      </c>
      <c r="B287" s="35" t="s">
        <v>178</v>
      </c>
      <c r="C287" s="130" t="n">
        <v>69</v>
      </c>
      <c r="D287" s="131" t="s">
        <v>89</v>
      </c>
      <c r="E287" s="40" t="n">
        <v>30</v>
      </c>
      <c r="F287" s="81" t="n">
        <v>0</v>
      </c>
      <c r="G287" s="81" t="n">
        <f aca="false">E287*F287</f>
        <v>0</v>
      </c>
      <c r="H287" s="116" t="s">
        <v>28</v>
      </c>
    </row>
    <row r="288" s="20" customFormat="true" ht="31.5" hidden="false" customHeight="true" outlineLevel="0" collapsed="false">
      <c r="A288" s="105" t="s">
        <v>367</v>
      </c>
      <c r="B288" s="180" t="s">
        <v>368</v>
      </c>
      <c r="C288" s="44"/>
      <c r="D288" s="89" t="s">
        <v>104</v>
      </c>
      <c r="E288" s="85" t="n">
        <v>100</v>
      </c>
      <c r="F288" s="81" t="n">
        <v>0</v>
      </c>
      <c r="G288" s="81" t="n">
        <f aca="false">E288*F288</f>
        <v>0</v>
      </c>
      <c r="H288" s="32" t="s">
        <v>55</v>
      </c>
    </row>
    <row r="289" s="20" customFormat="true" ht="33.75" hidden="false" customHeight="true" outlineLevel="0" collapsed="false">
      <c r="A289" s="105" t="s">
        <v>369</v>
      </c>
      <c r="B289" s="180" t="s">
        <v>370</v>
      </c>
      <c r="C289" s="44"/>
      <c r="D289" s="45" t="s">
        <v>84</v>
      </c>
      <c r="E289" s="85" t="n">
        <v>200</v>
      </c>
      <c r="F289" s="81" t="n">
        <v>0</v>
      </c>
      <c r="G289" s="81" t="n">
        <f aca="false">E289*F289</f>
        <v>0</v>
      </c>
      <c r="H289" s="32" t="s">
        <v>55</v>
      </c>
    </row>
    <row r="290" s="20" customFormat="true" ht="33" hidden="false" customHeight="true" outlineLevel="0" collapsed="false">
      <c r="A290" s="105" t="s">
        <v>371</v>
      </c>
      <c r="B290" s="180" t="s">
        <v>372</v>
      </c>
      <c r="C290" s="44"/>
      <c r="D290" s="45" t="s">
        <v>84</v>
      </c>
      <c r="E290" s="85" t="n">
        <v>40</v>
      </c>
      <c r="F290" s="81" t="n">
        <v>0</v>
      </c>
      <c r="G290" s="81" t="n">
        <f aca="false">E290*F290</f>
        <v>0</v>
      </c>
      <c r="H290" s="32" t="s">
        <v>14</v>
      </c>
    </row>
    <row r="291" s="20" customFormat="true" ht="29.25" hidden="false" customHeight="true" outlineLevel="0" collapsed="false">
      <c r="A291" s="105" t="s">
        <v>373</v>
      </c>
      <c r="B291" s="180" t="s">
        <v>374</v>
      </c>
      <c r="C291" s="44"/>
      <c r="D291" s="45" t="s">
        <v>104</v>
      </c>
      <c r="E291" s="85" t="n">
        <v>100</v>
      </c>
      <c r="F291" s="81" t="n">
        <v>0</v>
      </c>
      <c r="G291" s="81" t="n">
        <f aca="false">E291*F291</f>
        <v>0</v>
      </c>
      <c r="H291" s="32" t="s">
        <v>32</v>
      </c>
    </row>
    <row r="292" s="20" customFormat="true" ht="27" hidden="false" customHeight="true" outlineLevel="0" collapsed="false">
      <c r="A292" s="105" t="s">
        <v>375</v>
      </c>
      <c r="B292" s="180" t="s">
        <v>142</v>
      </c>
      <c r="C292" s="44"/>
      <c r="D292" s="45" t="s">
        <v>104</v>
      </c>
      <c r="E292" s="85" t="n">
        <v>40</v>
      </c>
      <c r="F292" s="81" t="n">
        <v>0</v>
      </c>
      <c r="G292" s="81" t="n">
        <f aca="false">E292*F292</f>
        <v>0</v>
      </c>
      <c r="H292" s="32" t="s">
        <v>21</v>
      </c>
    </row>
    <row r="293" s="20" customFormat="true" ht="27" hidden="false" customHeight="true" outlineLevel="0" collapsed="false">
      <c r="A293" s="105" t="s">
        <v>376</v>
      </c>
      <c r="B293" s="180" t="s">
        <v>377</v>
      </c>
      <c r="C293" s="44"/>
      <c r="D293" s="45" t="s">
        <v>104</v>
      </c>
      <c r="E293" s="85" t="n">
        <v>10</v>
      </c>
      <c r="F293" s="81" t="n">
        <v>0</v>
      </c>
      <c r="G293" s="81" t="n">
        <f aca="false">E293*F293</f>
        <v>0</v>
      </c>
      <c r="H293" s="32" t="s">
        <v>21</v>
      </c>
    </row>
    <row r="294" s="20" customFormat="true" ht="27" hidden="false" customHeight="true" outlineLevel="0" collapsed="false">
      <c r="A294" s="105" t="s">
        <v>378</v>
      </c>
      <c r="B294" s="180" t="s">
        <v>173</v>
      </c>
      <c r="C294" s="44"/>
      <c r="D294" s="45" t="s">
        <v>104</v>
      </c>
      <c r="E294" s="85" t="n">
        <v>20</v>
      </c>
      <c r="F294" s="81" t="n">
        <v>0</v>
      </c>
      <c r="G294" s="81" t="n">
        <f aca="false">E294*F294</f>
        <v>0</v>
      </c>
      <c r="H294" s="32" t="s">
        <v>31</v>
      </c>
    </row>
    <row r="295" s="20" customFormat="true" ht="27" hidden="false" customHeight="true" outlineLevel="0" collapsed="false">
      <c r="A295" s="105" t="s">
        <v>379</v>
      </c>
      <c r="B295" s="180" t="s">
        <v>380</v>
      </c>
      <c r="C295" s="44"/>
      <c r="D295" s="45" t="s">
        <v>104</v>
      </c>
      <c r="E295" s="85" t="n">
        <v>30</v>
      </c>
      <c r="F295" s="81" t="n">
        <v>0</v>
      </c>
      <c r="G295" s="81" t="n">
        <f aca="false">E295*F295</f>
        <v>0</v>
      </c>
      <c r="H295" s="32" t="s">
        <v>14</v>
      </c>
    </row>
    <row r="296" s="20" customFormat="true" ht="43.5" hidden="false" customHeight="true" outlineLevel="0" collapsed="false">
      <c r="A296" s="105" t="s">
        <v>381</v>
      </c>
      <c r="B296" s="180" t="s">
        <v>382</v>
      </c>
      <c r="C296" s="44"/>
      <c r="D296" s="45" t="s">
        <v>89</v>
      </c>
      <c r="E296" s="85" t="n">
        <v>24</v>
      </c>
      <c r="F296" s="81" t="n">
        <v>0</v>
      </c>
      <c r="G296" s="81" t="n">
        <f aca="false">E296*F296</f>
        <v>0</v>
      </c>
      <c r="H296" s="32" t="s">
        <v>36</v>
      </c>
    </row>
    <row r="297" s="20" customFormat="true" ht="31.5" hidden="false" customHeight="true" outlineLevel="0" collapsed="false">
      <c r="A297" s="105" t="s">
        <v>383</v>
      </c>
      <c r="B297" s="180" t="s">
        <v>169</v>
      </c>
      <c r="C297" s="44"/>
      <c r="D297" s="45" t="s">
        <v>104</v>
      </c>
      <c r="E297" s="85" t="n">
        <v>20</v>
      </c>
      <c r="F297" s="81" t="n">
        <v>0</v>
      </c>
      <c r="G297" s="81" t="n">
        <f aca="false">E297*F297</f>
        <v>0</v>
      </c>
      <c r="H297" s="32" t="s">
        <v>58</v>
      </c>
    </row>
    <row r="298" s="20" customFormat="true" ht="53.25" hidden="false" customHeight="true" outlineLevel="0" collapsed="false">
      <c r="A298" s="105" t="s">
        <v>384</v>
      </c>
      <c r="B298" s="180" t="s">
        <v>385</v>
      </c>
      <c r="C298" s="44"/>
      <c r="D298" s="45" t="s">
        <v>104</v>
      </c>
      <c r="E298" s="85" t="n">
        <v>10</v>
      </c>
      <c r="F298" s="81" t="n">
        <v>0</v>
      </c>
      <c r="G298" s="81" t="n">
        <f aca="false">E298*F298</f>
        <v>0</v>
      </c>
      <c r="H298" s="158" t="s">
        <v>62</v>
      </c>
    </row>
    <row r="299" s="20" customFormat="true" ht="70.5" hidden="false" customHeight="true" outlineLevel="0" collapsed="false">
      <c r="A299" s="105" t="s">
        <v>386</v>
      </c>
      <c r="B299" s="180" t="s">
        <v>387</v>
      </c>
      <c r="C299" s="44"/>
      <c r="D299" s="45" t="s">
        <v>104</v>
      </c>
      <c r="E299" s="85" t="n">
        <v>10</v>
      </c>
      <c r="F299" s="81" t="n">
        <v>0</v>
      </c>
      <c r="G299" s="81" t="n">
        <f aca="false">E299*F299</f>
        <v>0</v>
      </c>
      <c r="H299" s="158" t="s">
        <v>62</v>
      </c>
    </row>
    <row r="300" s="20" customFormat="true" ht="53.25" hidden="false" customHeight="true" outlineLevel="0" collapsed="false">
      <c r="A300" s="105" t="s">
        <v>388</v>
      </c>
      <c r="B300" s="180" t="s">
        <v>389</v>
      </c>
      <c r="C300" s="44"/>
      <c r="D300" s="45" t="s">
        <v>89</v>
      </c>
      <c r="E300" s="85" t="n">
        <v>2</v>
      </c>
      <c r="F300" s="81" t="n">
        <v>0</v>
      </c>
      <c r="G300" s="81" t="n">
        <f aca="false">E300*F300</f>
        <v>0</v>
      </c>
      <c r="H300" s="32" t="s">
        <v>39</v>
      </c>
    </row>
    <row r="301" s="20" customFormat="true" ht="32.25" hidden="false" customHeight="true" outlineLevel="0" collapsed="false">
      <c r="A301" s="105" t="s">
        <v>390</v>
      </c>
      <c r="B301" s="180" t="s">
        <v>391</v>
      </c>
      <c r="C301" s="44"/>
      <c r="D301" s="45" t="s">
        <v>104</v>
      </c>
      <c r="E301" s="85" t="n">
        <v>10</v>
      </c>
      <c r="F301" s="81" t="n">
        <v>0</v>
      </c>
      <c r="G301" s="81" t="n">
        <f aca="false">E301*F301</f>
        <v>0</v>
      </c>
      <c r="H301" s="32" t="s">
        <v>25</v>
      </c>
    </row>
    <row r="302" s="20" customFormat="true" ht="33" hidden="false" customHeight="true" outlineLevel="0" collapsed="false">
      <c r="A302" s="105" t="s">
        <v>392</v>
      </c>
      <c r="B302" s="180" t="s">
        <v>393</v>
      </c>
      <c r="C302" s="44"/>
      <c r="D302" s="45" t="s">
        <v>104</v>
      </c>
      <c r="E302" s="85" t="n">
        <v>10</v>
      </c>
      <c r="F302" s="81" t="n">
        <v>0</v>
      </c>
      <c r="G302" s="81" t="n">
        <f aca="false">E302*F302</f>
        <v>0</v>
      </c>
      <c r="H302" s="32" t="s">
        <v>25</v>
      </c>
    </row>
    <row r="303" s="20" customFormat="true" ht="32.25" hidden="false" customHeight="true" outlineLevel="0" collapsed="false">
      <c r="A303" s="105" t="s">
        <v>394</v>
      </c>
      <c r="B303" s="180" t="s">
        <v>395</v>
      </c>
      <c r="C303" s="44"/>
      <c r="D303" s="45" t="s">
        <v>104</v>
      </c>
      <c r="E303" s="85" t="n">
        <v>10</v>
      </c>
      <c r="F303" s="81" t="n">
        <v>0</v>
      </c>
      <c r="G303" s="81" t="n">
        <f aca="false">E303*F303</f>
        <v>0</v>
      </c>
      <c r="H303" s="32" t="s">
        <v>25</v>
      </c>
    </row>
    <row r="304" s="20" customFormat="true" ht="27" hidden="false" customHeight="true" outlineLevel="0" collapsed="false">
      <c r="A304" s="105" t="s">
        <v>396</v>
      </c>
      <c r="B304" s="180" t="s">
        <v>397</v>
      </c>
      <c r="C304" s="44"/>
      <c r="D304" s="45" t="s">
        <v>104</v>
      </c>
      <c r="E304" s="85" t="n">
        <v>8</v>
      </c>
      <c r="F304" s="81" t="n">
        <v>0</v>
      </c>
      <c r="G304" s="81" t="n">
        <f aca="false">E304*F304</f>
        <v>0</v>
      </c>
      <c r="H304" s="32" t="s">
        <v>67</v>
      </c>
    </row>
    <row r="305" s="20" customFormat="true" ht="33" hidden="false" customHeight="true" outlineLevel="0" collapsed="false">
      <c r="A305" s="105" t="s">
        <v>398</v>
      </c>
      <c r="B305" s="180" t="s">
        <v>399</v>
      </c>
      <c r="C305" s="44"/>
      <c r="D305" s="45" t="s">
        <v>104</v>
      </c>
      <c r="E305" s="85" t="n">
        <v>8</v>
      </c>
      <c r="F305" s="81" t="n">
        <v>0</v>
      </c>
      <c r="G305" s="81" t="n">
        <f aca="false">E305*F305</f>
        <v>0</v>
      </c>
      <c r="H305" s="32" t="s">
        <v>67</v>
      </c>
    </row>
    <row r="306" s="20" customFormat="true" ht="27" hidden="false" customHeight="true" outlineLevel="0" collapsed="false">
      <c r="A306" s="105" t="s">
        <v>400</v>
      </c>
      <c r="B306" s="180" t="s">
        <v>401</v>
      </c>
      <c r="C306" s="44"/>
      <c r="D306" s="45" t="s">
        <v>104</v>
      </c>
      <c r="E306" s="85" t="n">
        <v>8</v>
      </c>
      <c r="F306" s="81" t="n">
        <v>0</v>
      </c>
      <c r="G306" s="81" t="n">
        <f aca="false">E306*F306</f>
        <v>0</v>
      </c>
      <c r="H306" s="32" t="s">
        <v>67</v>
      </c>
    </row>
    <row r="307" s="20" customFormat="true" ht="22.5" hidden="false" customHeight="true" outlineLevel="0" collapsed="false">
      <c r="A307" s="133" t="s">
        <v>152</v>
      </c>
      <c r="B307" s="133"/>
      <c r="C307" s="133"/>
      <c r="D307" s="133"/>
      <c r="E307" s="133"/>
      <c r="F307" s="133"/>
      <c r="G307" s="178" t="n">
        <f aca="false">SUM(G251:G306)</f>
        <v>0</v>
      </c>
      <c r="H307" s="98"/>
    </row>
    <row r="308" s="20" customFormat="true" ht="21" hidden="false" customHeight="true" outlineLevel="0" collapsed="false">
      <c r="A308" s="105"/>
      <c r="B308" s="106"/>
      <c r="C308" s="106"/>
      <c r="D308" s="108"/>
      <c r="E308" s="109"/>
      <c r="F308" s="104" t="s">
        <v>181</v>
      </c>
      <c r="G308" s="179" t="n">
        <f aca="false">G307*0.24</f>
        <v>0</v>
      </c>
      <c r="H308" s="98"/>
    </row>
    <row r="309" s="20" customFormat="true" ht="24" hidden="false" customHeight="true" outlineLevel="0" collapsed="false">
      <c r="A309" s="89"/>
      <c r="B309" s="76"/>
      <c r="C309" s="76"/>
      <c r="D309" s="89"/>
      <c r="E309" s="91"/>
      <c r="F309" s="182" t="s">
        <v>402</v>
      </c>
      <c r="G309" s="111" t="n">
        <f aca="false">G307+G308</f>
        <v>0</v>
      </c>
      <c r="H309" s="98"/>
    </row>
    <row r="310" s="20" customFormat="true" ht="24" hidden="false" customHeight="true" outlineLevel="0" collapsed="false">
      <c r="A310" s="137"/>
      <c r="B310" s="135"/>
      <c r="C310" s="135"/>
      <c r="D310" s="137"/>
      <c r="E310" s="138"/>
      <c r="F310" s="139"/>
      <c r="G310" s="183"/>
      <c r="H310" s="4"/>
    </row>
    <row r="311" s="20" customFormat="true" ht="24" hidden="false" customHeight="true" outlineLevel="0" collapsed="false">
      <c r="A311" s="184" t="s">
        <v>403</v>
      </c>
      <c r="B311" s="184"/>
      <c r="C311" s="184"/>
      <c r="D311" s="184"/>
      <c r="E311" s="184"/>
      <c r="F311" s="184"/>
      <c r="G311" s="184"/>
      <c r="H311" s="184"/>
    </row>
    <row r="312" s="20" customFormat="true" ht="48.75" hidden="false" customHeight="true" outlineLevel="0" collapsed="false">
      <c r="A312" s="22" t="s">
        <v>74</v>
      </c>
      <c r="B312" s="22" t="s">
        <v>75</v>
      </c>
      <c r="C312" s="22" t="s">
        <v>77</v>
      </c>
      <c r="D312" s="22" t="s">
        <v>77</v>
      </c>
      <c r="E312" s="185" t="s">
        <v>78</v>
      </c>
      <c r="F312" s="22" t="s">
        <v>404</v>
      </c>
      <c r="G312" s="22" t="s">
        <v>80</v>
      </c>
      <c r="H312" s="186" t="s">
        <v>81</v>
      </c>
    </row>
    <row r="313" s="20" customFormat="true" ht="44.25" hidden="false" customHeight="true" outlineLevel="0" collapsed="false">
      <c r="A313" s="26" t="n">
        <v>265</v>
      </c>
      <c r="B313" s="27" t="s">
        <v>405</v>
      </c>
      <c r="C313" s="29" t="s">
        <v>84</v>
      </c>
      <c r="D313" s="29" t="s">
        <v>84</v>
      </c>
      <c r="E313" s="30" t="n">
        <v>592</v>
      </c>
      <c r="F313" s="31" t="n">
        <v>0</v>
      </c>
      <c r="G313" s="31" t="n">
        <f aca="false">E313*F313</f>
        <v>0</v>
      </c>
      <c r="H313" s="32" t="s">
        <v>11</v>
      </c>
    </row>
    <row r="314" s="20" customFormat="true" ht="36.75" hidden="false" customHeight="true" outlineLevel="0" collapsed="false">
      <c r="A314" s="26" t="n">
        <v>266</v>
      </c>
      <c r="B314" s="27" t="s">
        <v>406</v>
      </c>
      <c r="C314" s="29" t="s">
        <v>84</v>
      </c>
      <c r="D314" s="29" t="s">
        <v>84</v>
      </c>
      <c r="E314" s="30" t="n">
        <v>400</v>
      </c>
      <c r="F314" s="31" t="n">
        <v>0</v>
      </c>
      <c r="G314" s="31" t="n">
        <f aca="false">E314*F314</f>
        <v>0</v>
      </c>
      <c r="H314" s="32" t="s">
        <v>36</v>
      </c>
    </row>
    <row r="315" s="20" customFormat="true" ht="33.75" hidden="false" customHeight="true" outlineLevel="0" collapsed="false">
      <c r="A315" s="26" t="n">
        <v>267</v>
      </c>
      <c r="B315" s="34" t="s">
        <v>407</v>
      </c>
      <c r="C315" s="29" t="s">
        <v>84</v>
      </c>
      <c r="D315" s="29" t="s">
        <v>84</v>
      </c>
      <c r="E315" s="30" t="n">
        <v>160</v>
      </c>
      <c r="F315" s="31" t="n">
        <v>0</v>
      </c>
      <c r="G315" s="31" t="n">
        <f aca="false">E315*F315</f>
        <v>0</v>
      </c>
      <c r="H315" s="32" t="s">
        <v>18</v>
      </c>
    </row>
    <row r="316" s="20" customFormat="true" ht="34.5" hidden="false" customHeight="true" outlineLevel="0" collapsed="false">
      <c r="A316" s="26" t="n">
        <v>268</v>
      </c>
      <c r="B316" s="34" t="s">
        <v>408</v>
      </c>
      <c r="C316" s="29" t="s">
        <v>84</v>
      </c>
      <c r="D316" s="29" t="s">
        <v>84</v>
      </c>
      <c r="E316" s="30" t="n">
        <v>128</v>
      </c>
      <c r="F316" s="31" t="n">
        <v>0</v>
      </c>
      <c r="G316" s="31" t="n">
        <f aca="false">E316*F316</f>
        <v>0</v>
      </c>
      <c r="H316" s="32" t="s">
        <v>22</v>
      </c>
    </row>
    <row r="317" s="20" customFormat="true" ht="38.25" hidden="false" customHeight="true" outlineLevel="0" collapsed="false">
      <c r="A317" s="26" t="n">
        <v>269</v>
      </c>
      <c r="B317" s="34" t="s">
        <v>93</v>
      </c>
      <c r="C317" s="29" t="s">
        <v>84</v>
      </c>
      <c r="D317" s="29" t="s">
        <v>84</v>
      </c>
      <c r="E317" s="30" t="n">
        <v>220</v>
      </c>
      <c r="F317" s="31" t="n">
        <v>0</v>
      </c>
      <c r="G317" s="31" t="n">
        <f aca="false">E317*F317</f>
        <v>0</v>
      </c>
      <c r="H317" s="32" t="s">
        <v>11</v>
      </c>
    </row>
    <row r="318" s="20" customFormat="true" ht="33.75" hidden="false" customHeight="true" outlineLevel="0" collapsed="false">
      <c r="A318" s="26" t="n">
        <v>270</v>
      </c>
      <c r="B318" s="38" t="s">
        <v>95</v>
      </c>
      <c r="C318" s="29" t="s">
        <v>89</v>
      </c>
      <c r="D318" s="29" t="s">
        <v>89</v>
      </c>
      <c r="E318" s="30" t="n">
        <v>192</v>
      </c>
      <c r="F318" s="31" t="n">
        <v>0</v>
      </c>
      <c r="G318" s="31" t="n">
        <f aca="false">E318*F318</f>
        <v>0</v>
      </c>
      <c r="H318" s="37" t="s">
        <v>11</v>
      </c>
    </row>
    <row r="319" s="20" customFormat="true" ht="42.75" hidden="false" customHeight="true" outlineLevel="0" collapsed="false">
      <c r="A319" s="26" t="n">
        <v>271</v>
      </c>
      <c r="B319" s="38" t="s">
        <v>97</v>
      </c>
      <c r="C319" s="29" t="s">
        <v>99</v>
      </c>
      <c r="D319" s="29" t="s">
        <v>99</v>
      </c>
      <c r="E319" s="30" t="n">
        <v>800</v>
      </c>
      <c r="F319" s="31" t="n">
        <v>0</v>
      </c>
      <c r="G319" s="31" t="n">
        <f aca="false">E319*F319</f>
        <v>0</v>
      </c>
      <c r="H319" s="32" t="s">
        <v>15</v>
      </c>
    </row>
    <row r="320" s="20" customFormat="true" ht="66.75" hidden="false" customHeight="true" outlineLevel="0" collapsed="false">
      <c r="A320" s="26" t="n">
        <v>272</v>
      </c>
      <c r="B320" s="38" t="s">
        <v>100</v>
      </c>
      <c r="C320" s="29" t="s">
        <v>89</v>
      </c>
      <c r="D320" s="29" t="s">
        <v>89</v>
      </c>
      <c r="E320" s="30" t="n">
        <v>700</v>
      </c>
      <c r="F320" s="31" t="n">
        <v>0</v>
      </c>
      <c r="G320" s="31" t="n">
        <f aca="false">E320*F320</f>
        <v>0</v>
      </c>
      <c r="H320" s="32" t="s">
        <v>16</v>
      </c>
    </row>
    <row r="321" s="20" customFormat="true" ht="34.5" hidden="false" customHeight="true" outlineLevel="0" collapsed="false">
      <c r="A321" s="26" t="n">
        <v>273</v>
      </c>
      <c r="B321" s="38" t="s">
        <v>102</v>
      </c>
      <c r="C321" s="29" t="s">
        <v>104</v>
      </c>
      <c r="D321" s="29" t="s">
        <v>104</v>
      </c>
      <c r="E321" s="30" t="n">
        <v>120</v>
      </c>
      <c r="F321" s="31" t="n">
        <v>0</v>
      </c>
      <c r="G321" s="31" t="n">
        <f aca="false">E321*F321</f>
        <v>0</v>
      </c>
      <c r="H321" s="32" t="s">
        <v>26</v>
      </c>
    </row>
    <row r="322" s="20" customFormat="true" ht="32.25" hidden="false" customHeight="true" outlineLevel="0" collapsed="false">
      <c r="A322" s="26" t="n">
        <v>274</v>
      </c>
      <c r="B322" s="38" t="s">
        <v>105</v>
      </c>
      <c r="C322" s="29" t="s">
        <v>104</v>
      </c>
      <c r="D322" s="29" t="s">
        <v>104</v>
      </c>
      <c r="E322" s="30" t="n">
        <v>120</v>
      </c>
      <c r="F322" s="31" t="n">
        <v>0</v>
      </c>
      <c r="G322" s="31" t="n">
        <f aca="false">E322*F322</f>
        <v>0</v>
      </c>
      <c r="H322" s="32" t="s">
        <v>31</v>
      </c>
    </row>
    <row r="323" s="20" customFormat="true" ht="33" hidden="false" customHeight="true" outlineLevel="0" collapsed="false">
      <c r="A323" s="26" t="n">
        <v>275</v>
      </c>
      <c r="B323" s="38" t="s">
        <v>107</v>
      </c>
      <c r="C323" s="29" t="s">
        <v>109</v>
      </c>
      <c r="D323" s="29" t="s">
        <v>109</v>
      </c>
      <c r="E323" s="30" t="n">
        <v>400</v>
      </c>
      <c r="F323" s="31" t="n">
        <v>0</v>
      </c>
      <c r="G323" s="31" t="n">
        <f aca="false">E323*F323</f>
        <v>0</v>
      </c>
      <c r="H323" s="32" t="s">
        <v>9</v>
      </c>
    </row>
    <row r="324" s="20" customFormat="true" ht="31.5" hidden="false" customHeight="true" outlineLevel="0" collapsed="false">
      <c r="A324" s="26" t="n">
        <v>276</v>
      </c>
      <c r="B324" s="34" t="s">
        <v>112</v>
      </c>
      <c r="C324" s="29" t="s">
        <v>84</v>
      </c>
      <c r="D324" s="29" t="s">
        <v>84</v>
      </c>
      <c r="E324" s="30" t="n">
        <v>60</v>
      </c>
      <c r="F324" s="31" t="n">
        <v>0</v>
      </c>
      <c r="G324" s="31" t="n">
        <f aca="false">E324*F324</f>
        <v>0</v>
      </c>
      <c r="H324" s="32" t="s">
        <v>18</v>
      </c>
    </row>
    <row r="325" s="20" customFormat="true" ht="24" hidden="false" customHeight="true" outlineLevel="0" collapsed="false">
      <c r="A325" s="26" t="n">
        <v>277</v>
      </c>
      <c r="B325" s="34" t="s">
        <v>114</v>
      </c>
      <c r="C325" s="39" t="s">
        <v>104</v>
      </c>
      <c r="D325" s="39" t="s">
        <v>104</v>
      </c>
      <c r="E325" s="40" t="n">
        <v>60</v>
      </c>
      <c r="F325" s="31" t="n">
        <v>0</v>
      </c>
      <c r="G325" s="31" t="n">
        <f aca="false">E325*F325</f>
        <v>0</v>
      </c>
      <c r="H325" s="32" t="s">
        <v>31</v>
      </c>
    </row>
    <row r="326" s="20" customFormat="true" ht="45.75" hidden="false" customHeight="true" outlineLevel="0" collapsed="false">
      <c r="A326" s="26" t="n">
        <v>278</v>
      </c>
      <c r="B326" s="38" t="s">
        <v>120</v>
      </c>
      <c r="C326" s="29" t="s">
        <v>84</v>
      </c>
      <c r="D326" s="29" t="s">
        <v>84</v>
      </c>
      <c r="E326" s="30" t="n">
        <v>180</v>
      </c>
      <c r="F326" s="31" t="n">
        <v>0</v>
      </c>
      <c r="G326" s="31" t="n">
        <f aca="false">E326*F326</f>
        <v>0</v>
      </c>
      <c r="H326" s="32" t="s">
        <v>20</v>
      </c>
    </row>
    <row r="327" s="20" customFormat="true" ht="36" hidden="false" customHeight="true" outlineLevel="0" collapsed="false">
      <c r="A327" s="26" t="n">
        <v>279</v>
      </c>
      <c r="B327" s="34" t="s">
        <v>122</v>
      </c>
      <c r="C327" s="39" t="s">
        <v>104</v>
      </c>
      <c r="D327" s="39" t="s">
        <v>104</v>
      </c>
      <c r="E327" s="40" t="n">
        <v>25</v>
      </c>
      <c r="F327" s="31" t="n">
        <v>0</v>
      </c>
      <c r="G327" s="31" t="n">
        <f aca="false">E327*F327</f>
        <v>0</v>
      </c>
      <c r="H327" s="32" t="s">
        <v>32</v>
      </c>
    </row>
    <row r="328" s="20" customFormat="true" ht="24" hidden="false" customHeight="true" outlineLevel="0" collapsed="false">
      <c r="A328" s="26" t="n">
        <v>280</v>
      </c>
      <c r="B328" s="34" t="s">
        <v>124</v>
      </c>
      <c r="C328" s="39" t="s">
        <v>104</v>
      </c>
      <c r="D328" s="39" t="s">
        <v>104</v>
      </c>
      <c r="E328" s="40" t="n">
        <v>2</v>
      </c>
      <c r="F328" s="31" t="n">
        <v>0</v>
      </c>
      <c r="G328" s="31" t="n">
        <f aca="false">E328*F328</f>
        <v>0</v>
      </c>
      <c r="H328" s="32" t="s">
        <v>32</v>
      </c>
    </row>
    <row r="329" s="20" customFormat="true" ht="33.75" hidden="false" customHeight="true" outlineLevel="0" collapsed="false">
      <c r="A329" s="26" t="n">
        <v>281</v>
      </c>
      <c r="B329" s="34" t="s">
        <v>126</v>
      </c>
      <c r="C329" s="39" t="s">
        <v>104</v>
      </c>
      <c r="D329" s="39" t="s">
        <v>104</v>
      </c>
      <c r="E329" s="40" t="n">
        <v>8</v>
      </c>
      <c r="F329" s="31" t="n">
        <v>0</v>
      </c>
      <c r="G329" s="31" t="n">
        <f aca="false">E329*F329</f>
        <v>0</v>
      </c>
      <c r="H329" s="32" t="s">
        <v>27</v>
      </c>
    </row>
    <row r="330" s="20" customFormat="true" ht="24" hidden="false" customHeight="true" outlineLevel="0" collapsed="false">
      <c r="A330" s="26" t="n">
        <v>282</v>
      </c>
      <c r="B330" s="34" t="s">
        <v>134</v>
      </c>
      <c r="C330" s="39" t="s">
        <v>104</v>
      </c>
      <c r="D330" s="39" t="s">
        <v>104</v>
      </c>
      <c r="E330" s="40" t="n">
        <v>12</v>
      </c>
      <c r="F330" s="31" t="n">
        <v>0</v>
      </c>
      <c r="G330" s="31" t="n">
        <f aca="false">E330*F330</f>
        <v>0</v>
      </c>
      <c r="H330" s="32" t="s">
        <v>21</v>
      </c>
    </row>
    <row r="331" s="20" customFormat="true" ht="24" hidden="false" customHeight="true" outlineLevel="0" collapsed="false">
      <c r="A331" s="39"/>
      <c r="B331" s="187"/>
      <c r="C331" s="29"/>
      <c r="D331" s="29"/>
      <c r="E331" s="30"/>
      <c r="F331" s="159" t="s">
        <v>152</v>
      </c>
      <c r="G331" s="160" t="n">
        <f aca="false">SUM(G313:G330)</f>
        <v>0</v>
      </c>
      <c r="H331" s="188"/>
    </row>
    <row r="332" s="20" customFormat="true" ht="24" hidden="false" customHeight="true" outlineLevel="0" collapsed="false">
      <c r="A332" s="39"/>
      <c r="B332" s="189"/>
      <c r="C332" s="29"/>
      <c r="D332" s="29"/>
      <c r="E332" s="190" t="s">
        <v>181</v>
      </c>
      <c r="F332" s="190"/>
      <c r="G332" s="191" t="n">
        <f aca="false">G331*0.24</f>
        <v>0</v>
      </c>
      <c r="H332" s="37"/>
    </row>
    <row r="333" s="20" customFormat="true" ht="24" hidden="false" customHeight="true" outlineLevel="0" collapsed="false">
      <c r="A333" s="39"/>
      <c r="B333" s="21"/>
      <c r="C333" s="192"/>
      <c r="D333" s="192"/>
      <c r="E333" s="193"/>
      <c r="F333" s="67" t="s">
        <v>409</v>
      </c>
      <c r="G333" s="68" t="n">
        <f aca="false">G331+G332</f>
        <v>0</v>
      </c>
      <c r="H333" s="37"/>
    </row>
    <row r="334" s="20" customFormat="true" ht="24" hidden="false" customHeight="true" outlineLevel="0" collapsed="false">
      <c r="A334" s="137"/>
      <c r="B334" s="135"/>
      <c r="C334" s="135"/>
      <c r="D334" s="137"/>
      <c r="E334" s="138"/>
      <c r="F334" s="139"/>
      <c r="G334" s="183"/>
      <c r="H334" s="4"/>
    </row>
    <row r="335" s="20" customFormat="true" ht="15" hidden="false" customHeight="true" outlineLevel="0" collapsed="false">
      <c r="A335" s="89"/>
      <c r="B335" s="159" t="s">
        <v>410</v>
      </c>
      <c r="C335" s="159"/>
      <c r="D335" s="159"/>
      <c r="E335" s="159"/>
      <c r="F335" s="159"/>
      <c r="G335" s="194" t="n">
        <f aca="false">G44+G72+G129+G223+G234+G245+G307+G331</f>
        <v>0</v>
      </c>
      <c r="H335" s="195"/>
      <c r="I335" s="181"/>
    </row>
    <row r="336" s="20" customFormat="true" ht="15" hidden="false" customHeight="true" outlineLevel="0" collapsed="false">
      <c r="A336" s="89"/>
      <c r="B336" s="159" t="s">
        <v>411</v>
      </c>
      <c r="C336" s="159"/>
      <c r="D336" s="159"/>
      <c r="E336" s="159"/>
      <c r="F336" s="159"/>
      <c r="G336" s="194" t="n">
        <v>0</v>
      </c>
      <c r="H336" s="195"/>
      <c r="I336" s="181"/>
    </row>
    <row r="337" s="197" customFormat="true" ht="21" hidden="false" customHeight="true" outlineLevel="0" collapsed="false">
      <c r="A337" s="39"/>
      <c r="B337" s="159" t="s">
        <v>412</v>
      </c>
      <c r="C337" s="159"/>
      <c r="D337" s="159"/>
      <c r="E337" s="159"/>
      <c r="F337" s="159"/>
      <c r="G337" s="111" t="n">
        <v>0</v>
      </c>
      <c r="H337" s="196"/>
    </row>
    <row r="338" s="197" customFormat="true" ht="21" hidden="false" customHeight="true" outlineLevel="0" collapsed="false">
      <c r="A338" s="69"/>
      <c r="B338" s="198"/>
      <c r="C338" s="198"/>
      <c r="D338" s="199"/>
      <c r="E338" s="199"/>
      <c r="F338" s="199"/>
      <c r="G338" s="140"/>
      <c r="H338" s="196"/>
    </row>
    <row r="339" s="197" customFormat="true" ht="21" hidden="false" customHeight="true" outlineLevel="0" collapsed="false">
      <c r="A339" s="69"/>
      <c r="B339" s="200"/>
      <c r="C339" s="200"/>
      <c r="D339" s="201"/>
      <c r="E339" s="201"/>
      <c r="F339" s="202" t="s">
        <v>413</v>
      </c>
      <c r="G339" s="202"/>
      <c r="H339" s="202"/>
    </row>
    <row r="340" s="197" customFormat="true" ht="21" hidden="false" customHeight="true" outlineLevel="0" collapsed="false">
      <c r="A340" s="69"/>
      <c r="B340" s="200"/>
      <c r="C340" s="200"/>
      <c r="D340" s="201"/>
      <c r="E340" s="201"/>
      <c r="F340" s="202"/>
      <c r="G340" s="202"/>
      <c r="H340" s="202"/>
    </row>
    <row r="341" s="197" customFormat="true" ht="21" hidden="false" customHeight="true" outlineLevel="0" collapsed="false">
      <c r="A341" s="69"/>
      <c r="B341" s="200"/>
      <c r="C341" s="200"/>
      <c r="D341" s="201"/>
      <c r="E341" s="201"/>
      <c r="F341" s="202" t="s">
        <v>414</v>
      </c>
      <c r="G341" s="202"/>
      <c r="H341" s="202"/>
    </row>
    <row r="342" s="197" customFormat="true" ht="21" hidden="false" customHeight="true" outlineLevel="0" collapsed="false">
      <c r="A342" s="69"/>
      <c r="B342" s="200"/>
      <c r="C342" s="200"/>
      <c r="D342" s="201"/>
      <c r="E342" s="201"/>
      <c r="F342" s="202"/>
      <c r="G342" s="202"/>
      <c r="H342" s="202"/>
    </row>
    <row r="343" s="197" customFormat="true" ht="21" hidden="false" customHeight="true" outlineLevel="0" collapsed="false">
      <c r="A343" s="69"/>
      <c r="B343" s="200"/>
      <c r="C343" s="200"/>
      <c r="D343" s="201"/>
      <c r="E343" s="201"/>
      <c r="F343" s="201"/>
      <c r="G343" s="183"/>
      <c r="H343" s="196"/>
    </row>
    <row r="344" s="20" customFormat="true" ht="24.75" hidden="false" customHeight="true" outlineLevel="0" collapsed="false">
      <c r="A344" s="174" t="s">
        <v>415</v>
      </c>
      <c r="B344" s="174"/>
      <c r="C344" s="174"/>
      <c r="D344" s="174"/>
      <c r="E344" s="174"/>
      <c r="F344" s="174"/>
      <c r="G344" s="174"/>
      <c r="H344" s="174"/>
    </row>
    <row r="345" s="20" customFormat="true" ht="51" hidden="false" customHeight="false" outlineLevel="0" collapsed="false">
      <c r="A345" s="23" t="s">
        <v>74</v>
      </c>
      <c r="B345" s="23" t="s">
        <v>75</v>
      </c>
      <c r="C345" s="23" t="s">
        <v>76</v>
      </c>
      <c r="D345" s="23" t="s">
        <v>77</v>
      </c>
      <c r="E345" s="24" t="s">
        <v>78</v>
      </c>
      <c r="F345" s="23" t="s">
        <v>79</v>
      </c>
      <c r="G345" s="23" t="s">
        <v>80</v>
      </c>
      <c r="H345" s="25" t="s">
        <v>81</v>
      </c>
    </row>
    <row r="346" s="20" customFormat="true" ht="44.25" hidden="false" customHeight="true" outlineLevel="0" collapsed="false">
      <c r="A346" s="77" t="n">
        <v>283</v>
      </c>
      <c r="B346" s="27" t="s">
        <v>416</v>
      </c>
      <c r="C346" s="83" t="s">
        <v>83</v>
      </c>
      <c r="D346" s="79" t="s">
        <v>84</v>
      </c>
      <c r="E346" s="80" t="n">
        <v>2480</v>
      </c>
      <c r="F346" s="175" t="n">
        <v>0</v>
      </c>
      <c r="G346" s="175" t="n">
        <f aca="false">E346*F346</f>
        <v>0</v>
      </c>
      <c r="H346" s="32" t="s">
        <v>11</v>
      </c>
    </row>
    <row r="347" s="20" customFormat="true" ht="37.5" hidden="false" customHeight="true" outlineLevel="0" collapsed="false">
      <c r="A347" s="77" t="n">
        <v>284</v>
      </c>
      <c r="B347" s="27" t="s">
        <v>85</v>
      </c>
      <c r="C347" s="33" t="s">
        <v>86</v>
      </c>
      <c r="D347" s="29" t="s">
        <v>84</v>
      </c>
      <c r="E347" s="80" t="n">
        <v>1780</v>
      </c>
      <c r="F347" s="175" t="n">
        <v>0</v>
      </c>
      <c r="G347" s="175" t="n">
        <f aca="false">E347*F347</f>
        <v>0</v>
      </c>
      <c r="H347" s="32" t="s">
        <v>36</v>
      </c>
    </row>
    <row r="348" s="20" customFormat="true" ht="30" hidden="false" customHeight="true" outlineLevel="0" collapsed="false">
      <c r="A348" s="77" t="n">
        <v>285</v>
      </c>
      <c r="B348" s="35" t="s">
        <v>417</v>
      </c>
      <c r="C348" s="84" t="s">
        <v>88</v>
      </c>
      <c r="D348" s="79" t="s">
        <v>84</v>
      </c>
      <c r="E348" s="80" t="n">
        <v>1100</v>
      </c>
      <c r="F348" s="175" t="n">
        <v>0</v>
      </c>
      <c r="G348" s="175" t="n">
        <f aca="false">E348*F348</f>
        <v>0</v>
      </c>
      <c r="H348" s="32" t="s">
        <v>18</v>
      </c>
    </row>
    <row r="349" s="20" customFormat="true" ht="45" hidden="false" customHeight="true" outlineLevel="0" collapsed="false">
      <c r="A349" s="77" t="n">
        <v>286</v>
      </c>
      <c r="B349" s="35" t="s">
        <v>91</v>
      </c>
      <c r="C349" s="28" t="s">
        <v>92</v>
      </c>
      <c r="D349" s="29" t="s">
        <v>84</v>
      </c>
      <c r="E349" s="80" t="n">
        <v>1100</v>
      </c>
      <c r="F349" s="175" t="n">
        <v>0</v>
      </c>
      <c r="G349" s="175" t="n">
        <f aca="false">E349*F349</f>
        <v>0</v>
      </c>
      <c r="H349" s="32" t="s">
        <v>22</v>
      </c>
    </row>
    <row r="350" s="20" customFormat="true" ht="41.25" hidden="false" customHeight="true" outlineLevel="0" collapsed="false">
      <c r="A350" s="77" t="n">
        <v>287</v>
      </c>
      <c r="B350" s="35" t="s">
        <v>93</v>
      </c>
      <c r="C350" s="84" t="s">
        <v>94</v>
      </c>
      <c r="D350" s="79" t="s">
        <v>84</v>
      </c>
      <c r="E350" s="80" t="n">
        <v>700</v>
      </c>
      <c r="F350" s="175" t="n">
        <v>0</v>
      </c>
      <c r="G350" s="175" t="n">
        <f aca="false">E350*F350</f>
        <v>0</v>
      </c>
      <c r="H350" s="32" t="s">
        <v>11</v>
      </c>
      <c r="J350" s="181"/>
    </row>
    <row r="351" s="20" customFormat="true" ht="28.5" hidden="false" customHeight="true" outlineLevel="0" collapsed="false">
      <c r="A351" s="77" t="n">
        <v>288</v>
      </c>
      <c r="B351" s="42" t="s">
        <v>418</v>
      </c>
      <c r="C351" s="84" t="s">
        <v>96</v>
      </c>
      <c r="D351" s="79" t="s">
        <v>89</v>
      </c>
      <c r="E351" s="80" t="n">
        <v>130</v>
      </c>
      <c r="F351" s="175" t="n">
        <v>0</v>
      </c>
      <c r="G351" s="175" t="n">
        <f aca="false">E351*F351</f>
        <v>0</v>
      </c>
      <c r="H351" s="32" t="s">
        <v>11</v>
      </c>
    </row>
    <row r="352" s="20" customFormat="true" ht="46.5" hidden="false" customHeight="true" outlineLevel="0" collapsed="false">
      <c r="A352" s="77" t="n">
        <v>289</v>
      </c>
      <c r="B352" s="38" t="s">
        <v>97</v>
      </c>
      <c r="C352" s="83" t="s">
        <v>98</v>
      </c>
      <c r="D352" s="79" t="s">
        <v>201</v>
      </c>
      <c r="E352" s="80" t="n">
        <v>1480</v>
      </c>
      <c r="F352" s="175" t="n">
        <v>0</v>
      </c>
      <c r="G352" s="175" t="n">
        <f aca="false">E352*F352</f>
        <v>0</v>
      </c>
      <c r="H352" s="32" t="s">
        <v>15</v>
      </c>
    </row>
    <row r="353" s="20" customFormat="true" ht="73.5" hidden="false" customHeight="true" outlineLevel="0" collapsed="false">
      <c r="A353" s="77" t="n">
        <v>290</v>
      </c>
      <c r="B353" s="38" t="s">
        <v>100</v>
      </c>
      <c r="C353" s="84" t="s">
        <v>101</v>
      </c>
      <c r="D353" s="79" t="s">
        <v>89</v>
      </c>
      <c r="E353" s="80" t="n">
        <v>1145</v>
      </c>
      <c r="F353" s="175" t="n">
        <v>0</v>
      </c>
      <c r="G353" s="175" t="n">
        <f aca="false">E353*F353</f>
        <v>0</v>
      </c>
      <c r="H353" s="32" t="s">
        <v>16</v>
      </c>
    </row>
    <row r="354" s="20" customFormat="true" ht="29.25" hidden="false" customHeight="true" outlineLevel="0" collapsed="false">
      <c r="A354" s="77" t="n">
        <v>291</v>
      </c>
      <c r="B354" s="82" t="s">
        <v>107</v>
      </c>
      <c r="C354" s="84" t="s">
        <v>108</v>
      </c>
      <c r="D354" s="79" t="s">
        <v>419</v>
      </c>
      <c r="E354" s="80" t="n">
        <v>255</v>
      </c>
      <c r="F354" s="175" t="n">
        <v>0</v>
      </c>
      <c r="G354" s="175" t="n">
        <f aca="false">E354*F354</f>
        <v>0</v>
      </c>
      <c r="H354" s="32" t="s">
        <v>9</v>
      </c>
    </row>
    <row r="355" s="20" customFormat="true" ht="32.25" hidden="false" customHeight="true" outlineLevel="0" collapsed="false">
      <c r="A355" s="77" t="n">
        <v>292</v>
      </c>
      <c r="B355" s="82" t="s">
        <v>110</v>
      </c>
      <c r="C355" s="84" t="s">
        <v>111</v>
      </c>
      <c r="D355" s="79" t="s">
        <v>419</v>
      </c>
      <c r="E355" s="80" t="n">
        <v>2190</v>
      </c>
      <c r="F355" s="175" t="n">
        <v>0</v>
      </c>
      <c r="G355" s="175" t="n">
        <f aca="false">E355*F355</f>
        <v>0</v>
      </c>
      <c r="H355" s="32" t="s">
        <v>9</v>
      </c>
    </row>
    <row r="356" s="20" customFormat="true" ht="29.25" hidden="false" customHeight="true" outlineLevel="0" collapsed="false">
      <c r="A356" s="77" t="n">
        <v>293</v>
      </c>
      <c r="B356" s="38" t="s">
        <v>118</v>
      </c>
      <c r="C356" s="83" t="s">
        <v>119</v>
      </c>
      <c r="D356" s="79" t="s">
        <v>89</v>
      </c>
      <c r="E356" s="80" t="n">
        <v>124</v>
      </c>
      <c r="F356" s="175" t="n">
        <v>0</v>
      </c>
      <c r="G356" s="175" t="n">
        <f aca="false">E356*F356</f>
        <v>0</v>
      </c>
      <c r="H356" s="32" t="s">
        <v>6</v>
      </c>
    </row>
    <row r="357" s="20" customFormat="true" ht="54.75" hidden="false" customHeight="true" outlineLevel="0" collapsed="false">
      <c r="A357" s="77" t="n">
        <v>294</v>
      </c>
      <c r="B357" s="82" t="s">
        <v>251</v>
      </c>
      <c r="C357" s="84" t="s">
        <v>121</v>
      </c>
      <c r="D357" s="79" t="s">
        <v>84</v>
      </c>
      <c r="E357" s="80" t="n">
        <v>578</v>
      </c>
      <c r="F357" s="175" t="n">
        <v>0</v>
      </c>
      <c r="G357" s="175" t="n">
        <f aca="false">E357*F357</f>
        <v>0</v>
      </c>
      <c r="H357" s="32" t="s">
        <v>20</v>
      </c>
    </row>
    <row r="358" s="20" customFormat="true" ht="39" hidden="false" customHeight="true" outlineLevel="0" collapsed="false">
      <c r="A358" s="77" t="n">
        <v>295</v>
      </c>
      <c r="B358" s="43" t="s">
        <v>147</v>
      </c>
      <c r="C358" s="44"/>
      <c r="D358" s="45" t="s">
        <v>148</v>
      </c>
      <c r="E358" s="24" t="n">
        <v>48</v>
      </c>
      <c r="F358" s="175" t="n">
        <v>0</v>
      </c>
      <c r="G358" s="175" t="n">
        <f aca="false">E358*F358</f>
        <v>0</v>
      </c>
      <c r="H358" s="32" t="s">
        <v>15</v>
      </c>
    </row>
    <row r="359" s="20" customFormat="true" ht="18" hidden="false" customHeight="true" outlineLevel="0" collapsed="false">
      <c r="A359" s="77" t="n">
        <v>296</v>
      </c>
      <c r="B359" s="127" t="s">
        <v>420</v>
      </c>
      <c r="C359" s="84" t="s">
        <v>421</v>
      </c>
      <c r="D359" s="89" t="s">
        <v>89</v>
      </c>
      <c r="E359" s="91" t="n">
        <v>775</v>
      </c>
      <c r="F359" s="175" t="n">
        <v>0</v>
      </c>
      <c r="G359" s="175" t="n">
        <f aca="false">E359*F359</f>
        <v>0</v>
      </c>
      <c r="H359" s="32" t="s">
        <v>13</v>
      </c>
    </row>
    <row r="360" s="20" customFormat="true" ht="15" hidden="false" customHeight="true" outlineLevel="0" collapsed="false">
      <c r="A360" s="203"/>
      <c r="B360" s="204"/>
      <c r="C360" s="204"/>
      <c r="D360" s="205"/>
      <c r="E360" s="206"/>
      <c r="F360" s="207" t="s">
        <v>152</v>
      </c>
      <c r="G360" s="111" t="n">
        <f aca="false">SUM(G346:G359)</f>
        <v>0</v>
      </c>
      <c r="H360" s="98"/>
    </row>
    <row r="361" s="20" customFormat="true" ht="15" hidden="false" customHeight="true" outlineLevel="0" collapsed="false">
      <c r="A361" s="208"/>
      <c r="B361" s="100"/>
      <c r="C361" s="100"/>
      <c r="D361" s="102"/>
      <c r="E361" s="103"/>
      <c r="F361" s="104" t="s">
        <v>153</v>
      </c>
      <c r="G361" s="81" t="n">
        <f aca="false">0.24*G360</f>
        <v>0</v>
      </c>
      <c r="H361" s="98"/>
    </row>
    <row r="362" s="20" customFormat="true" ht="15" hidden="false" customHeight="true" outlineLevel="0" collapsed="false">
      <c r="A362" s="209" t="s">
        <v>422</v>
      </c>
      <c r="B362" s="209"/>
      <c r="C362" s="209"/>
      <c r="D362" s="209"/>
      <c r="E362" s="209"/>
      <c r="F362" s="209"/>
      <c r="G362" s="111" t="n">
        <f aca="false">SUM(G360:G361)</f>
        <v>0</v>
      </c>
      <c r="H362" s="98"/>
    </row>
    <row r="363" s="20" customFormat="true" ht="15" hidden="false" customHeight="true" outlineLevel="0" collapsed="false">
      <c r="A363" s="210"/>
      <c r="B363" s="211"/>
      <c r="C363" s="211"/>
      <c r="D363" s="211"/>
      <c r="E363" s="211"/>
      <c r="F363" s="211"/>
      <c r="G363" s="140"/>
      <c r="H363" s="98"/>
    </row>
    <row r="364" s="20" customFormat="true" ht="15" hidden="false" customHeight="true" outlineLevel="0" collapsed="false">
      <c r="A364" s="210"/>
      <c r="B364" s="211"/>
      <c r="C364" s="211"/>
      <c r="D364" s="211"/>
      <c r="E364" s="211"/>
      <c r="F364" s="202" t="s">
        <v>413</v>
      </c>
      <c r="G364" s="202"/>
      <c r="H364" s="202"/>
    </row>
    <row r="365" s="20" customFormat="true" ht="15" hidden="false" customHeight="true" outlineLevel="0" collapsed="false">
      <c r="A365" s="210"/>
      <c r="B365" s="211"/>
      <c r="C365" s="211"/>
      <c r="D365" s="211"/>
      <c r="E365" s="211"/>
      <c r="F365" s="202"/>
      <c r="G365" s="202"/>
      <c r="H365" s="202"/>
    </row>
    <row r="366" s="20" customFormat="true" ht="15" hidden="false" customHeight="true" outlineLevel="0" collapsed="false">
      <c r="A366" s="210"/>
      <c r="B366" s="211"/>
      <c r="C366" s="211"/>
      <c r="D366" s="211"/>
      <c r="E366" s="211"/>
      <c r="F366" s="202" t="s">
        <v>414</v>
      </c>
      <c r="G366" s="202"/>
      <c r="H366" s="202"/>
    </row>
    <row r="367" s="20" customFormat="true" ht="15" hidden="false" customHeight="true" outlineLevel="0" collapsed="false">
      <c r="A367" s="210"/>
      <c r="B367" s="211"/>
      <c r="C367" s="211"/>
      <c r="D367" s="211"/>
      <c r="E367" s="211"/>
      <c r="F367" s="211"/>
      <c r="G367" s="183"/>
      <c r="H367" s="98"/>
    </row>
    <row r="368" s="20" customFormat="true" ht="15" hidden="false" customHeight="true" outlineLevel="0" collapsed="false">
      <c r="A368" s="212"/>
      <c r="B368" s="135"/>
      <c r="C368" s="135"/>
      <c r="D368" s="137"/>
      <c r="E368" s="138"/>
      <c r="F368" s="211"/>
      <c r="G368" s="173"/>
      <c r="H368" s="98"/>
    </row>
    <row r="369" s="20" customFormat="true" ht="24.75" hidden="false" customHeight="true" outlineLevel="0" collapsed="false">
      <c r="A369" s="19" t="s">
        <v>423</v>
      </c>
      <c r="B369" s="19"/>
      <c r="C369" s="19"/>
      <c r="D369" s="19"/>
      <c r="E369" s="19"/>
      <c r="F369" s="19"/>
      <c r="G369" s="19"/>
      <c r="H369" s="19"/>
    </row>
    <row r="370" s="20" customFormat="true" ht="51" hidden="false" customHeight="false" outlineLevel="0" collapsed="false">
      <c r="A370" s="23" t="s">
        <v>74</v>
      </c>
      <c r="B370" s="23" t="s">
        <v>75</v>
      </c>
      <c r="C370" s="23" t="s">
        <v>76</v>
      </c>
      <c r="D370" s="23" t="s">
        <v>77</v>
      </c>
      <c r="E370" s="24" t="s">
        <v>78</v>
      </c>
      <c r="F370" s="23" t="s">
        <v>79</v>
      </c>
      <c r="G370" s="23" t="s">
        <v>80</v>
      </c>
      <c r="H370" s="25" t="s">
        <v>81</v>
      </c>
    </row>
    <row r="371" s="20" customFormat="true" ht="43.5" hidden="false" customHeight="true" outlineLevel="0" collapsed="false">
      <c r="A371" s="26" t="n">
        <v>297</v>
      </c>
      <c r="B371" s="27" t="s">
        <v>82</v>
      </c>
      <c r="C371" s="28" t="s">
        <v>83</v>
      </c>
      <c r="D371" s="29" t="s">
        <v>84</v>
      </c>
      <c r="E371" s="30" t="n">
        <v>1220</v>
      </c>
      <c r="F371" s="31" t="n">
        <v>0</v>
      </c>
      <c r="G371" s="31" t="n">
        <f aca="false">E371*F371</f>
        <v>0</v>
      </c>
      <c r="H371" s="32" t="s">
        <v>424</v>
      </c>
      <c r="J371" s="181"/>
    </row>
    <row r="372" s="20" customFormat="true" ht="36" hidden="false" customHeight="true" outlineLevel="0" collapsed="false">
      <c r="A372" s="26" t="n">
        <v>298</v>
      </c>
      <c r="B372" s="27" t="s">
        <v>85</v>
      </c>
      <c r="C372" s="33" t="s">
        <v>86</v>
      </c>
      <c r="D372" s="29" t="s">
        <v>84</v>
      </c>
      <c r="E372" s="30" t="n">
        <v>1018</v>
      </c>
      <c r="F372" s="31" t="n">
        <v>0</v>
      </c>
      <c r="G372" s="31" t="n">
        <f aca="false">E372*F372</f>
        <v>0</v>
      </c>
      <c r="H372" s="32" t="s">
        <v>36</v>
      </c>
    </row>
    <row r="373" s="20" customFormat="true" ht="35.25" hidden="false" customHeight="true" outlineLevel="0" collapsed="false">
      <c r="A373" s="26" t="n">
        <v>299</v>
      </c>
      <c r="B373" s="34" t="s">
        <v>417</v>
      </c>
      <c r="C373" s="33" t="s">
        <v>88</v>
      </c>
      <c r="D373" s="29" t="s">
        <v>84</v>
      </c>
      <c r="E373" s="30" t="n">
        <v>368</v>
      </c>
      <c r="F373" s="31" t="n">
        <v>0</v>
      </c>
      <c r="G373" s="31" t="n">
        <f aca="false">E373*F373</f>
        <v>0</v>
      </c>
      <c r="H373" s="32" t="s">
        <v>18</v>
      </c>
    </row>
    <row r="374" s="20" customFormat="true" ht="45.75" hidden="false" customHeight="true" outlineLevel="0" collapsed="false">
      <c r="A374" s="26" t="n">
        <v>300</v>
      </c>
      <c r="B374" s="35" t="s">
        <v>91</v>
      </c>
      <c r="C374" s="28" t="s">
        <v>92</v>
      </c>
      <c r="D374" s="29" t="s">
        <v>84</v>
      </c>
      <c r="E374" s="30" t="n">
        <v>92</v>
      </c>
      <c r="F374" s="31" t="n">
        <v>0</v>
      </c>
      <c r="G374" s="31" t="n">
        <f aca="false">E374*F374</f>
        <v>0</v>
      </c>
      <c r="H374" s="32" t="s">
        <v>22</v>
      </c>
    </row>
    <row r="375" s="20" customFormat="true" ht="45.75" hidden="false" customHeight="true" outlineLevel="0" collapsed="false">
      <c r="A375" s="26" t="n">
        <v>301</v>
      </c>
      <c r="B375" s="34" t="s">
        <v>93</v>
      </c>
      <c r="C375" s="33" t="s">
        <v>94</v>
      </c>
      <c r="D375" s="29" t="s">
        <v>84</v>
      </c>
      <c r="E375" s="30" t="n">
        <v>446</v>
      </c>
      <c r="F375" s="31" t="n">
        <v>0</v>
      </c>
      <c r="G375" s="31" t="n">
        <f aca="false">E375*F375</f>
        <v>0</v>
      </c>
      <c r="H375" s="32" t="s">
        <v>11</v>
      </c>
    </row>
    <row r="376" s="20" customFormat="true" ht="34.5" hidden="false" customHeight="true" outlineLevel="0" collapsed="false">
      <c r="A376" s="26" t="n">
        <v>302</v>
      </c>
      <c r="B376" s="36" t="s">
        <v>425</v>
      </c>
      <c r="C376" s="33" t="s">
        <v>96</v>
      </c>
      <c r="D376" s="29" t="s">
        <v>84</v>
      </c>
      <c r="E376" s="30" t="n">
        <v>432</v>
      </c>
      <c r="F376" s="31" t="n">
        <v>0</v>
      </c>
      <c r="G376" s="31" t="n">
        <f aca="false">E376*F376</f>
        <v>0</v>
      </c>
      <c r="H376" s="32" t="s">
        <v>11</v>
      </c>
    </row>
    <row r="377" s="20" customFormat="true" ht="46.5" hidden="false" customHeight="true" outlineLevel="0" collapsed="false">
      <c r="A377" s="26" t="n">
        <v>303</v>
      </c>
      <c r="B377" s="38" t="s">
        <v>97</v>
      </c>
      <c r="C377" s="28" t="s">
        <v>98</v>
      </c>
      <c r="D377" s="29" t="s">
        <v>201</v>
      </c>
      <c r="E377" s="30" t="n">
        <v>1118</v>
      </c>
      <c r="F377" s="31" t="n">
        <v>0</v>
      </c>
      <c r="G377" s="31" t="n">
        <f aca="false">E377*F377</f>
        <v>0</v>
      </c>
      <c r="H377" s="32" t="s">
        <v>15</v>
      </c>
    </row>
    <row r="378" s="20" customFormat="true" ht="67.5" hidden="false" customHeight="true" outlineLevel="0" collapsed="false">
      <c r="A378" s="26" t="n">
        <v>304</v>
      </c>
      <c r="B378" s="38" t="s">
        <v>100</v>
      </c>
      <c r="C378" s="84" t="s">
        <v>101</v>
      </c>
      <c r="D378" s="79" t="s">
        <v>89</v>
      </c>
      <c r="E378" s="30" t="n">
        <v>873</v>
      </c>
      <c r="F378" s="31" t="n">
        <v>0</v>
      </c>
      <c r="G378" s="31" t="n">
        <f aca="false">E378*F378</f>
        <v>0</v>
      </c>
      <c r="H378" s="32" t="s">
        <v>16</v>
      </c>
    </row>
    <row r="379" s="20" customFormat="true" ht="30.75" hidden="false" customHeight="true" outlineLevel="0" collapsed="false">
      <c r="A379" s="26" t="n">
        <v>305</v>
      </c>
      <c r="B379" s="38" t="s">
        <v>102</v>
      </c>
      <c r="C379" s="33" t="s">
        <v>103</v>
      </c>
      <c r="D379" s="39" t="s">
        <v>104</v>
      </c>
      <c r="E379" s="30" t="n">
        <v>206</v>
      </c>
      <c r="F379" s="31" t="n">
        <v>0</v>
      </c>
      <c r="G379" s="31" t="n">
        <f aca="false">E379*F379</f>
        <v>0</v>
      </c>
      <c r="H379" s="32" t="s">
        <v>26</v>
      </c>
    </row>
    <row r="380" s="20" customFormat="true" ht="29.25" hidden="false" customHeight="true" outlineLevel="0" collapsed="false">
      <c r="A380" s="26" t="n">
        <v>306</v>
      </c>
      <c r="B380" s="38" t="s">
        <v>205</v>
      </c>
      <c r="C380" s="28" t="s">
        <v>106</v>
      </c>
      <c r="D380" s="39" t="s">
        <v>104</v>
      </c>
      <c r="E380" s="30" t="n">
        <v>120</v>
      </c>
      <c r="F380" s="31" t="n">
        <v>0</v>
      </c>
      <c r="G380" s="31" t="n">
        <f aca="false">E380*F380</f>
        <v>0</v>
      </c>
      <c r="H380" s="32" t="s">
        <v>31</v>
      </c>
    </row>
    <row r="381" s="20" customFormat="true" ht="31.5" hidden="false" customHeight="true" outlineLevel="0" collapsed="false">
      <c r="A381" s="26" t="n">
        <v>307</v>
      </c>
      <c r="B381" s="38" t="s">
        <v>107</v>
      </c>
      <c r="C381" s="33" t="s">
        <v>108</v>
      </c>
      <c r="D381" s="29" t="s">
        <v>419</v>
      </c>
      <c r="E381" s="30" t="n">
        <v>630</v>
      </c>
      <c r="F381" s="31" t="n">
        <v>0</v>
      </c>
      <c r="G381" s="31" t="n">
        <f aca="false">E381*F381</f>
        <v>0</v>
      </c>
      <c r="H381" s="32" t="s">
        <v>9</v>
      </c>
    </row>
    <row r="382" s="20" customFormat="true" ht="30" hidden="false" customHeight="true" outlineLevel="0" collapsed="false">
      <c r="A382" s="26" t="n">
        <v>308</v>
      </c>
      <c r="B382" s="38" t="s">
        <v>110</v>
      </c>
      <c r="C382" s="33" t="s">
        <v>111</v>
      </c>
      <c r="D382" s="29" t="s">
        <v>419</v>
      </c>
      <c r="E382" s="30" t="n">
        <v>35</v>
      </c>
      <c r="F382" s="31" t="n">
        <v>0</v>
      </c>
      <c r="G382" s="31" t="n">
        <f aca="false">E382*F382</f>
        <v>0</v>
      </c>
      <c r="H382" s="32" t="s">
        <v>9</v>
      </c>
    </row>
    <row r="383" s="20" customFormat="true" ht="30" hidden="false" customHeight="true" outlineLevel="0" collapsed="false">
      <c r="A383" s="26" t="n">
        <v>309</v>
      </c>
      <c r="B383" s="38" t="s">
        <v>426</v>
      </c>
      <c r="C383" s="33" t="s">
        <v>113</v>
      </c>
      <c r="D383" s="29" t="s">
        <v>419</v>
      </c>
      <c r="E383" s="30" t="n">
        <v>715</v>
      </c>
      <c r="F383" s="31" t="n">
        <v>0</v>
      </c>
      <c r="G383" s="31" t="n">
        <f aca="false">E383*F383</f>
        <v>0</v>
      </c>
      <c r="H383" s="32" t="s">
        <v>9</v>
      </c>
    </row>
    <row r="384" s="20" customFormat="true" ht="27" hidden="false" customHeight="true" outlineLevel="0" collapsed="false">
      <c r="A384" s="26" t="n">
        <v>310</v>
      </c>
      <c r="B384" s="34" t="s">
        <v>112</v>
      </c>
      <c r="C384" s="28" t="s">
        <v>113</v>
      </c>
      <c r="D384" s="29" t="s">
        <v>84</v>
      </c>
      <c r="E384" s="30" t="n">
        <v>94</v>
      </c>
      <c r="F384" s="31" t="n">
        <v>0</v>
      </c>
      <c r="G384" s="31" t="n">
        <f aca="false">E384*F384</f>
        <v>0</v>
      </c>
      <c r="H384" s="32" t="s">
        <v>18</v>
      </c>
    </row>
    <row r="385" s="20" customFormat="true" ht="19.5" hidden="false" customHeight="true" outlineLevel="0" collapsed="false">
      <c r="A385" s="26" t="n">
        <v>311</v>
      </c>
      <c r="B385" s="34" t="s">
        <v>114</v>
      </c>
      <c r="C385" s="33" t="s">
        <v>115</v>
      </c>
      <c r="D385" s="39" t="s">
        <v>104</v>
      </c>
      <c r="E385" s="40" t="n">
        <v>148</v>
      </c>
      <c r="F385" s="31" t="n">
        <v>0</v>
      </c>
      <c r="G385" s="31" t="n">
        <f aca="false">E385*F385</f>
        <v>0</v>
      </c>
      <c r="H385" s="32" t="s">
        <v>31</v>
      </c>
    </row>
    <row r="386" s="20" customFormat="true" ht="42" hidden="false" customHeight="true" outlineLevel="0" collapsed="false">
      <c r="A386" s="26" t="n">
        <v>312</v>
      </c>
      <c r="B386" s="38" t="s">
        <v>427</v>
      </c>
      <c r="C386" s="33" t="s">
        <v>117</v>
      </c>
      <c r="D386" s="29" t="s">
        <v>89</v>
      </c>
      <c r="E386" s="30" t="n">
        <v>182</v>
      </c>
      <c r="F386" s="31" t="n">
        <v>0</v>
      </c>
      <c r="G386" s="31" t="n">
        <f aca="false">E386*F386</f>
        <v>0</v>
      </c>
      <c r="H386" s="32" t="s">
        <v>7</v>
      </c>
    </row>
    <row r="387" s="20" customFormat="true" ht="29.25" hidden="false" customHeight="true" outlineLevel="0" collapsed="false">
      <c r="A387" s="26" t="n">
        <v>313</v>
      </c>
      <c r="B387" s="38" t="s">
        <v>118</v>
      </c>
      <c r="C387" s="28" t="s">
        <v>119</v>
      </c>
      <c r="D387" s="29" t="s">
        <v>89</v>
      </c>
      <c r="E387" s="30" t="n">
        <v>220</v>
      </c>
      <c r="F387" s="31" t="n">
        <v>0</v>
      </c>
      <c r="G387" s="31" t="n">
        <f aca="false">E387*F387</f>
        <v>0</v>
      </c>
      <c r="H387" s="32" t="s">
        <v>6</v>
      </c>
    </row>
    <row r="388" s="20" customFormat="true" ht="39.75" hidden="false" customHeight="true" outlineLevel="0" collapsed="false">
      <c r="A388" s="26" t="n">
        <v>314</v>
      </c>
      <c r="B388" s="38" t="s">
        <v>120</v>
      </c>
      <c r="C388" s="33" t="s">
        <v>121</v>
      </c>
      <c r="D388" s="29" t="s">
        <v>84</v>
      </c>
      <c r="E388" s="30" t="n">
        <v>570</v>
      </c>
      <c r="F388" s="31" t="n">
        <v>0</v>
      </c>
      <c r="G388" s="31" t="n">
        <f aca="false">E388*F388</f>
        <v>0</v>
      </c>
      <c r="H388" s="32" t="s">
        <v>20</v>
      </c>
    </row>
    <row r="389" s="20" customFormat="true" ht="28.5" hidden="false" customHeight="true" outlineLevel="0" collapsed="false">
      <c r="A389" s="26" t="n">
        <v>315</v>
      </c>
      <c r="B389" s="34" t="s">
        <v>122</v>
      </c>
      <c r="C389" s="33" t="s">
        <v>123</v>
      </c>
      <c r="D389" s="39" t="s">
        <v>104</v>
      </c>
      <c r="E389" s="40" t="n">
        <v>120</v>
      </c>
      <c r="F389" s="31" t="n">
        <v>0</v>
      </c>
      <c r="G389" s="31" t="n">
        <f aca="false">E389*F389</f>
        <v>0</v>
      </c>
      <c r="H389" s="32" t="s">
        <v>32</v>
      </c>
    </row>
    <row r="390" s="20" customFormat="true" ht="19.5" hidden="false" customHeight="true" outlineLevel="0" collapsed="false">
      <c r="A390" s="26" t="n">
        <v>316</v>
      </c>
      <c r="B390" s="34" t="s">
        <v>124</v>
      </c>
      <c r="C390" s="28" t="s">
        <v>125</v>
      </c>
      <c r="D390" s="39" t="s">
        <v>104</v>
      </c>
      <c r="E390" s="40" t="n">
        <v>75</v>
      </c>
      <c r="F390" s="31" t="n">
        <v>0</v>
      </c>
      <c r="G390" s="31" t="n">
        <f aca="false">E390*F390</f>
        <v>0</v>
      </c>
      <c r="H390" s="32" t="s">
        <v>32</v>
      </c>
    </row>
    <row r="391" s="20" customFormat="true" ht="26.25" hidden="false" customHeight="true" outlineLevel="0" collapsed="false">
      <c r="A391" s="26" t="n">
        <v>317</v>
      </c>
      <c r="B391" s="34" t="s">
        <v>428</v>
      </c>
      <c r="C391" s="33" t="s">
        <v>333</v>
      </c>
      <c r="D391" s="39" t="s">
        <v>104</v>
      </c>
      <c r="E391" s="40" t="n">
        <v>37</v>
      </c>
      <c r="F391" s="31" t="n">
        <v>0</v>
      </c>
      <c r="G391" s="31" t="n">
        <f aca="false">E391*F391</f>
        <v>0</v>
      </c>
      <c r="H391" s="32" t="s">
        <v>27</v>
      </c>
    </row>
    <row r="392" s="20" customFormat="true" ht="26.25" hidden="false" customHeight="true" outlineLevel="0" collapsed="false">
      <c r="A392" s="26" t="n">
        <v>318</v>
      </c>
      <c r="B392" s="34" t="s">
        <v>128</v>
      </c>
      <c r="C392" s="33" t="s">
        <v>129</v>
      </c>
      <c r="D392" s="39" t="s">
        <v>104</v>
      </c>
      <c r="E392" s="40" t="n">
        <v>31</v>
      </c>
      <c r="F392" s="31" t="n">
        <v>0</v>
      </c>
      <c r="G392" s="31" t="n">
        <f aca="false">E392*F392</f>
        <v>0</v>
      </c>
      <c r="H392" s="32" t="s">
        <v>21</v>
      </c>
    </row>
    <row r="393" s="20" customFormat="true" ht="22.5" hidden="false" customHeight="true" outlineLevel="0" collapsed="false">
      <c r="A393" s="26" t="n">
        <v>319</v>
      </c>
      <c r="B393" s="34" t="s">
        <v>130</v>
      </c>
      <c r="C393" s="28" t="s">
        <v>131</v>
      </c>
      <c r="D393" s="39" t="s">
        <v>104</v>
      </c>
      <c r="E393" s="40" t="n">
        <v>39</v>
      </c>
      <c r="F393" s="31" t="n">
        <v>0</v>
      </c>
      <c r="G393" s="31" t="n">
        <f aca="false">E393*F393</f>
        <v>0</v>
      </c>
      <c r="H393" s="32" t="s">
        <v>31</v>
      </c>
    </row>
    <row r="394" s="20" customFormat="true" ht="19.5" hidden="false" customHeight="true" outlineLevel="0" collapsed="false">
      <c r="A394" s="26" t="n">
        <v>320</v>
      </c>
      <c r="B394" s="34" t="s">
        <v>132</v>
      </c>
      <c r="C394" s="33" t="s">
        <v>133</v>
      </c>
      <c r="D394" s="39" t="s">
        <v>104</v>
      </c>
      <c r="E394" s="40" t="n">
        <v>56</v>
      </c>
      <c r="F394" s="31" t="n">
        <v>0</v>
      </c>
      <c r="G394" s="31" t="n">
        <f aca="false">E394*F394</f>
        <v>0</v>
      </c>
      <c r="H394" s="32" t="s">
        <v>29</v>
      </c>
    </row>
    <row r="395" s="20" customFormat="true" ht="21.75" hidden="false" customHeight="true" outlineLevel="0" collapsed="false">
      <c r="A395" s="26" t="n">
        <v>321</v>
      </c>
      <c r="B395" s="149" t="s">
        <v>134</v>
      </c>
      <c r="C395" s="33" t="s">
        <v>135</v>
      </c>
      <c r="D395" s="39" t="s">
        <v>104</v>
      </c>
      <c r="E395" s="40" t="n">
        <v>99</v>
      </c>
      <c r="F395" s="31" t="n">
        <v>0</v>
      </c>
      <c r="G395" s="31" t="n">
        <f aca="false">E395*F395</f>
        <v>0</v>
      </c>
      <c r="H395" s="32" t="s">
        <v>21</v>
      </c>
      <c r="J395" s="181"/>
    </row>
    <row r="396" s="20" customFormat="true" ht="21.75" hidden="false" customHeight="true" outlineLevel="0" collapsed="false">
      <c r="A396" s="26" t="n">
        <v>322</v>
      </c>
      <c r="B396" s="149" t="s">
        <v>142</v>
      </c>
      <c r="C396" s="33"/>
      <c r="D396" s="39" t="s">
        <v>104</v>
      </c>
      <c r="E396" s="40" t="n">
        <v>6</v>
      </c>
      <c r="F396" s="31" t="n">
        <v>0</v>
      </c>
      <c r="G396" s="31" t="n">
        <f aca="false">E396*F396</f>
        <v>0</v>
      </c>
      <c r="H396" s="32" t="s">
        <v>23</v>
      </c>
      <c r="J396" s="181"/>
    </row>
    <row r="397" s="20" customFormat="true" ht="42" hidden="false" customHeight="true" outlineLevel="0" collapsed="false">
      <c r="A397" s="26" t="n">
        <v>323</v>
      </c>
      <c r="B397" s="43" t="s">
        <v>147</v>
      </c>
      <c r="C397" s="44"/>
      <c r="D397" s="45" t="s">
        <v>148</v>
      </c>
      <c r="E397" s="213" t="n">
        <v>18</v>
      </c>
      <c r="F397" s="31" t="n">
        <v>0</v>
      </c>
      <c r="G397" s="31" t="n">
        <f aca="false">E397*F397</f>
        <v>0</v>
      </c>
      <c r="H397" s="32" t="s">
        <v>15</v>
      </c>
    </row>
    <row r="398" s="20" customFormat="true" ht="34.5" hidden="false" customHeight="true" outlineLevel="0" collapsed="false">
      <c r="A398" s="26" t="n">
        <v>324</v>
      </c>
      <c r="B398" s="143" t="s">
        <v>255</v>
      </c>
      <c r="C398" s="33" t="s">
        <v>421</v>
      </c>
      <c r="D398" s="39" t="s">
        <v>89</v>
      </c>
      <c r="E398" s="40" t="n">
        <v>320</v>
      </c>
      <c r="F398" s="31" t="n">
        <v>0</v>
      </c>
      <c r="G398" s="31" t="n">
        <f aca="false">E398*F398</f>
        <v>0</v>
      </c>
      <c r="H398" s="32" t="s">
        <v>13</v>
      </c>
    </row>
    <row r="399" s="20" customFormat="true" ht="21.75" hidden="false" customHeight="true" outlineLevel="0" collapsed="false">
      <c r="A399" s="214"/>
      <c r="B399" s="47"/>
      <c r="C399" s="47"/>
      <c r="D399" s="48"/>
      <c r="E399" s="49"/>
      <c r="F399" s="50" t="s">
        <v>152</v>
      </c>
      <c r="G399" s="215" t="n">
        <f aca="false">SUM(G371:G398)</f>
        <v>0</v>
      </c>
      <c r="H399" s="98"/>
    </row>
    <row r="400" s="20" customFormat="true" ht="22.5" hidden="false" customHeight="true" outlineLevel="0" collapsed="false">
      <c r="A400" s="216"/>
      <c r="B400" s="55"/>
      <c r="C400" s="55"/>
      <c r="D400" s="57"/>
      <c r="E400" s="161"/>
      <c r="F400" s="59" t="s">
        <v>153</v>
      </c>
      <c r="G400" s="188" t="n">
        <f aca="false">0.24*G399</f>
        <v>0</v>
      </c>
      <c r="H400" s="98"/>
    </row>
    <row r="401" s="20" customFormat="true" ht="20.25" hidden="false" customHeight="true" outlineLevel="0" collapsed="false">
      <c r="A401" s="217"/>
      <c r="B401" s="218"/>
      <c r="C401" s="218"/>
      <c r="D401" s="219"/>
      <c r="E401" s="220"/>
      <c r="F401" s="221" t="s">
        <v>429</v>
      </c>
      <c r="G401" s="215" t="n">
        <f aca="false">SUM(G399:G400)</f>
        <v>0</v>
      </c>
      <c r="H401" s="98"/>
    </row>
    <row r="402" s="20" customFormat="true" ht="20.25" hidden="false" customHeight="true" outlineLevel="0" collapsed="false">
      <c r="A402" s="222"/>
      <c r="B402" s="223"/>
      <c r="C402" s="223"/>
      <c r="D402" s="224"/>
      <c r="E402" s="225"/>
      <c r="F402" s="226"/>
      <c r="G402" s="227"/>
      <c r="H402" s="98"/>
    </row>
    <row r="403" s="20" customFormat="true" ht="20.25" hidden="false" customHeight="true" outlineLevel="0" collapsed="false">
      <c r="A403" s="228"/>
      <c r="B403" s="70"/>
      <c r="C403" s="70"/>
      <c r="D403" s="72"/>
      <c r="E403" s="73"/>
      <c r="F403" s="202" t="s">
        <v>413</v>
      </c>
      <c r="G403" s="202"/>
      <c r="H403" s="202"/>
    </row>
    <row r="404" s="20" customFormat="true" ht="20.25" hidden="false" customHeight="true" outlineLevel="0" collapsed="false">
      <c r="A404" s="228"/>
      <c r="B404" s="70"/>
      <c r="C404" s="70"/>
      <c r="D404" s="72"/>
      <c r="E404" s="73"/>
      <c r="F404" s="202"/>
      <c r="G404" s="202"/>
      <c r="H404" s="202"/>
    </row>
    <row r="405" s="20" customFormat="true" ht="20.25" hidden="false" customHeight="true" outlineLevel="0" collapsed="false">
      <c r="A405" s="228"/>
      <c r="B405" s="70"/>
      <c r="C405" s="70"/>
      <c r="D405" s="72"/>
      <c r="E405" s="73"/>
      <c r="F405" s="202" t="s">
        <v>414</v>
      </c>
      <c r="G405" s="202"/>
      <c r="H405" s="202"/>
    </row>
    <row r="406" s="20" customFormat="true" ht="20.25" hidden="false" customHeight="true" outlineLevel="0" collapsed="false">
      <c r="A406" s="229"/>
      <c r="B406" s="70"/>
      <c r="C406" s="70"/>
      <c r="D406" s="72"/>
      <c r="E406" s="73"/>
      <c r="F406" s="74"/>
      <c r="G406" s="230"/>
      <c r="H406" s="98"/>
    </row>
    <row r="407" s="53" customFormat="true" ht="18.75" hidden="false" customHeight="true" outlineLevel="0" collapsed="false">
      <c r="A407" s="21" t="s">
        <v>430</v>
      </c>
      <c r="B407" s="21"/>
      <c r="C407" s="21"/>
      <c r="D407" s="21"/>
      <c r="E407" s="21"/>
      <c r="F407" s="21"/>
      <c r="G407" s="21"/>
      <c r="H407" s="21"/>
    </row>
    <row r="408" s="53" customFormat="true" ht="18.75" hidden="false" customHeight="true" outlineLevel="0" collapsed="false">
      <c r="A408" s="231" t="s">
        <v>431</v>
      </c>
      <c r="B408" s="231"/>
      <c r="C408" s="231"/>
      <c r="D408" s="231"/>
      <c r="E408" s="231"/>
      <c r="F408" s="231"/>
      <c r="G408" s="231"/>
      <c r="H408" s="231"/>
    </row>
    <row r="409" s="53" customFormat="true" ht="51" hidden="false" customHeight="false" outlineLevel="0" collapsed="false">
      <c r="A409" s="23" t="s">
        <v>74</v>
      </c>
      <c r="B409" s="23" t="s">
        <v>75</v>
      </c>
      <c r="C409" s="23" t="s">
        <v>76</v>
      </c>
      <c r="D409" s="23" t="s">
        <v>77</v>
      </c>
      <c r="E409" s="24" t="s">
        <v>78</v>
      </c>
      <c r="F409" s="23" t="s">
        <v>79</v>
      </c>
      <c r="G409" s="23" t="s">
        <v>80</v>
      </c>
      <c r="H409" s="25" t="s">
        <v>81</v>
      </c>
    </row>
    <row r="410" s="53" customFormat="true" ht="51" hidden="false" customHeight="false" outlineLevel="0" collapsed="false">
      <c r="A410" s="26" t="n">
        <v>325</v>
      </c>
      <c r="B410" s="232" t="s">
        <v>432</v>
      </c>
      <c r="C410" s="233" t="s">
        <v>433</v>
      </c>
      <c r="D410" s="29" t="s">
        <v>89</v>
      </c>
      <c r="E410" s="30" t="n">
        <v>4</v>
      </c>
      <c r="F410" s="31" t="n">
        <v>0</v>
      </c>
      <c r="G410" s="234" t="n">
        <f aca="false">E410*F410</f>
        <v>0</v>
      </c>
      <c r="H410" s="37" t="s">
        <v>8</v>
      </c>
    </row>
    <row r="411" s="53" customFormat="true" ht="18.75" hidden="false" customHeight="true" outlineLevel="0" collapsed="false">
      <c r="A411" s="235"/>
      <c r="B411" s="236"/>
      <c r="C411" s="237"/>
      <c r="D411" s="57"/>
      <c r="E411" s="161"/>
      <c r="F411" s="50" t="s">
        <v>152</v>
      </c>
      <c r="G411" s="215" t="n">
        <f aca="false">SUM(G410:G410)</f>
        <v>0</v>
      </c>
      <c r="H411" s="61"/>
    </row>
    <row r="412" s="53" customFormat="true" ht="18" hidden="false" customHeight="true" outlineLevel="0" collapsed="false">
      <c r="A412" s="238"/>
      <c r="B412" s="236"/>
      <c r="C412" s="239"/>
      <c r="D412" s="240"/>
      <c r="E412" s="241"/>
      <c r="F412" s="59" t="s">
        <v>181</v>
      </c>
      <c r="G412" s="242" t="n">
        <f aca="false">G411*0.24</f>
        <v>0</v>
      </c>
      <c r="H412" s="61"/>
    </row>
    <row r="413" s="53" customFormat="true" ht="21.75" hidden="false" customHeight="true" outlineLevel="0" collapsed="false">
      <c r="A413" s="243" t="s">
        <v>434</v>
      </c>
      <c r="B413" s="243"/>
      <c r="C413" s="243"/>
      <c r="D413" s="243"/>
      <c r="E413" s="243"/>
      <c r="F413" s="243"/>
      <c r="G413" s="244" t="n">
        <f aca="false">SUM(G411:G412)</f>
        <v>0</v>
      </c>
      <c r="H413" s="61"/>
    </row>
    <row r="414" s="53" customFormat="true" ht="21.75" hidden="false" customHeight="true" outlineLevel="0" collapsed="false">
      <c r="A414" s="245"/>
      <c r="B414" s="246"/>
      <c r="C414" s="246"/>
      <c r="D414" s="247"/>
      <c r="E414" s="247"/>
      <c r="F414" s="247"/>
      <c r="G414" s="248"/>
      <c r="H414" s="61"/>
    </row>
    <row r="415" s="20" customFormat="true" ht="18.75" hidden="false" customHeight="true" outlineLevel="0" collapsed="false">
      <c r="A415" s="76" t="s">
        <v>435</v>
      </c>
      <c r="B415" s="76"/>
      <c r="C415" s="76"/>
      <c r="D415" s="76"/>
      <c r="E415" s="76"/>
      <c r="F415" s="76"/>
      <c r="G415" s="76"/>
      <c r="H415" s="76"/>
    </row>
    <row r="416" s="20" customFormat="true" ht="51" hidden="false" customHeight="false" outlineLevel="0" collapsed="false">
      <c r="A416" s="23" t="s">
        <v>74</v>
      </c>
      <c r="B416" s="23" t="s">
        <v>75</v>
      </c>
      <c r="C416" s="23" t="s">
        <v>76</v>
      </c>
      <c r="D416" s="23" t="s">
        <v>77</v>
      </c>
      <c r="E416" s="24" t="s">
        <v>78</v>
      </c>
      <c r="F416" s="23" t="s">
        <v>79</v>
      </c>
      <c r="G416" s="23" t="s">
        <v>80</v>
      </c>
      <c r="H416" s="25" t="s">
        <v>81</v>
      </c>
    </row>
    <row r="417" s="20" customFormat="true" ht="51" hidden="false" customHeight="false" outlineLevel="0" collapsed="false">
      <c r="A417" s="77" t="n">
        <v>326</v>
      </c>
      <c r="B417" s="232" t="s">
        <v>432</v>
      </c>
      <c r="C417" s="249" t="s">
        <v>433</v>
      </c>
      <c r="D417" s="79" t="s">
        <v>89</v>
      </c>
      <c r="E417" s="80" t="n">
        <v>10</v>
      </c>
      <c r="F417" s="175" t="n">
        <v>0</v>
      </c>
      <c r="G417" s="250" t="n">
        <f aca="false">E417*F417</f>
        <v>0</v>
      </c>
      <c r="H417" s="37" t="s">
        <v>8</v>
      </c>
    </row>
    <row r="418" s="20" customFormat="true" ht="16.5" hidden="false" customHeight="true" outlineLevel="0" collapsed="false">
      <c r="A418" s="251"/>
      <c r="B418" s="252"/>
      <c r="C418" s="253"/>
      <c r="D418" s="205"/>
      <c r="E418" s="206"/>
      <c r="F418" s="254" t="s">
        <v>152</v>
      </c>
      <c r="G418" s="255" t="n">
        <f aca="false">SUM(G417:G417)</f>
        <v>0</v>
      </c>
      <c r="H418" s="98"/>
    </row>
    <row r="419" s="20" customFormat="true" ht="15.75" hidden="false" customHeight="true" outlineLevel="0" collapsed="false">
      <c r="A419" s="256"/>
      <c r="B419" s="257"/>
      <c r="C419" s="258"/>
      <c r="D419" s="102"/>
      <c r="E419" s="103"/>
      <c r="F419" s="259" t="s">
        <v>181</v>
      </c>
      <c r="G419" s="81" t="n">
        <f aca="false">G418*0.24</f>
        <v>0</v>
      </c>
      <c r="H419" s="98"/>
    </row>
    <row r="420" s="20" customFormat="true" ht="18.75" hidden="false" customHeight="true" outlineLevel="0" collapsed="false">
      <c r="A420" s="260" t="s">
        <v>436</v>
      </c>
      <c r="B420" s="260"/>
      <c r="C420" s="260"/>
      <c r="D420" s="260"/>
      <c r="E420" s="260"/>
      <c r="F420" s="260"/>
      <c r="G420" s="97" t="n">
        <f aca="false">SUM(G418:G419)</f>
        <v>0</v>
      </c>
      <c r="H420" s="98"/>
    </row>
    <row r="421" s="20" customFormat="true" ht="18.75" hidden="false" customHeight="true" outlineLevel="0" collapsed="false">
      <c r="A421" s="261"/>
      <c r="B421" s="262"/>
      <c r="C421" s="263"/>
      <c r="D421" s="264"/>
      <c r="E421" s="265"/>
      <c r="F421" s="266"/>
      <c r="G421" s="141"/>
      <c r="H421" s="98"/>
    </row>
    <row r="422" s="20" customFormat="true" ht="18.75" hidden="false" customHeight="true" outlineLevel="0" collapsed="false">
      <c r="A422" s="21" t="s">
        <v>437</v>
      </c>
      <c r="B422" s="21"/>
      <c r="C422" s="21"/>
      <c r="D422" s="21"/>
      <c r="E422" s="21"/>
      <c r="F422" s="21"/>
      <c r="G422" s="21"/>
      <c r="H422" s="21"/>
    </row>
    <row r="423" s="20" customFormat="true" ht="51" hidden="false" customHeight="false" outlineLevel="0" collapsed="false">
      <c r="A423" s="23" t="s">
        <v>74</v>
      </c>
      <c r="B423" s="23" t="s">
        <v>75</v>
      </c>
      <c r="C423" s="23" t="s">
        <v>76</v>
      </c>
      <c r="D423" s="23" t="s">
        <v>77</v>
      </c>
      <c r="E423" s="24" t="s">
        <v>78</v>
      </c>
      <c r="F423" s="23" t="s">
        <v>79</v>
      </c>
      <c r="G423" s="23" t="s">
        <v>80</v>
      </c>
      <c r="H423" s="25" t="s">
        <v>81</v>
      </c>
    </row>
    <row r="424" s="20" customFormat="true" ht="51" hidden="false" customHeight="false" outlineLevel="0" collapsed="false">
      <c r="A424" s="238" t="n">
        <v>327</v>
      </c>
      <c r="B424" s="232" t="s">
        <v>432</v>
      </c>
      <c r="C424" s="267" t="s">
        <v>433</v>
      </c>
      <c r="D424" s="29" t="s">
        <v>89</v>
      </c>
      <c r="E424" s="30" t="n">
        <v>10</v>
      </c>
      <c r="F424" s="268" t="n">
        <v>0</v>
      </c>
      <c r="G424" s="234" t="n">
        <f aca="false">E424*F424</f>
        <v>0</v>
      </c>
      <c r="H424" s="37" t="s">
        <v>8</v>
      </c>
    </row>
    <row r="425" s="20" customFormat="true" ht="16.5" hidden="false" customHeight="true" outlineLevel="0" collapsed="false">
      <c r="A425" s="238"/>
      <c r="B425" s="236"/>
      <c r="C425" s="269"/>
      <c r="D425" s="57"/>
      <c r="E425" s="161"/>
      <c r="F425" s="270" t="s">
        <v>152</v>
      </c>
      <c r="G425" s="271" t="n">
        <f aca="false">SUM(G424:G424)</f>
        <v>0</v>
      </c>
      <c r="H425" s="98"/>
    </row>
    <row r="426" s="20" customFormat="true" ht="16.5" hidden="false" customHeight="true" outlineLevel="0" collapsed="false">
      <c r="A426" s="235"/>
      <c r="B426" s="272"/>
      <c r="C426" s="272"/>
      <c r="D426" s="57"/>
      <c r="E426" s="161"/>
      <c r="F426" s="273" t="s">
        <v>153</v>
      </c>
      <c r="G426" s="188" t="n">
        <f aca="false">G425*0.24</f>
        <v>0</v>
      </c>
      <c r="H426" s="98"/>
    </row>
    <row r="427" s="20" customFormat="true" ht="21.75" hidden="false" customHeight="true" outlineLevel="0" collapsed="false">
      <c r="A427" s="238"/>
      <c r="B427" s="274"/>
      <c r="C427" s="274"/>
      <c r="D427" s="240"/>
      <c r="E427" s="241"/>
      <c r="F427" s="275" t="s">
        <v>438</v>
      </c>
      <c r="G427" s="271" t="n">
        <f aca="false">SUM(G425:G426)</f>
        <v>0</v>
      </c>
      <c r="H427" s="98"/>
    </row>
    <row r="428" s="20" customFormat="true" ht="21.75" hidden="false" customHeight="true" outlineLevel="0" collapsed="false">
      <c r="A428" s="276"/>
      <c r="B428" s="277"/>
      <c r="C428" s="277"/>
      <c r="D428" s="278"/>
      <c r="E428" s="279"/>
      <c r="F428" s="280"/>
      <c r="G428" s="281"/>
      <c r="H428" s="98"/>
    </row>
    <row r="429" s="20" customFormat="true" ht="23.25" hidden="false" customHeight="true" outlineLevel="0" collapsed="false">
      <c r="A429" s="282" t="s">
        <v>439</v>
      </c>
      <c r="B429" s="282"/>
      <c r="C429" s="282"/>
      <c r="D429" s="282"/>
      <c r="E429" s="282"/>
      <c r="F429" s="282"/>
      <c r="G429" s="282"/>
      <c r="H429" s="282"/>
    </row>
    <row r="430" s="20" customFormat="true" ht="51" hidden="false" customHeight="false" outlineLevel="0" collapsed="false">
      <c r="A430" s="23" t="s">
        <v>74</v>
      </c>
      <c r="B430" s="23" t="s">
        <v>75</v>
      </c>
      <c r="C430" s="23" t="s">
        <v>76</v>
      </c>
      <c r="D430" s="23" t="s">
        <v>77</v>
      </c>
      <c r="E430" s="24" t="s">
        <v>78</v>
      </c>
      <c r="F430" s="23" t="s">
        <v>79</v>
      </c>
      <c r="G430" s="23" t="s">
        <v>80</v>
      </c>
      <c r="H430" s="25" t="s">
        <v>81</v>
      </c>
    </row>
    <row r="431" s="20" customFormat="true" ht="54" hidden="false" customHeight="true" outlineLevel="0" collapsed="false">
      <c r="A431" s="283" t="n">
        <v>328</v>
      </c>
      <c r="B431" s="232" t="s">
        <v>440</v>
      </c>
      <c r="C431" s="249" t="s">
        <v>441</v>
      </c>
      <c r="D431" s="79" t="s">
        <v>84</v>
      </c>
      <c r="E431" s="90" t="n">
        <v>52</v>
      </c>
      <c r="F431" s="250" t="n">
        <v>0</v>
      </c>
      <c r="G431" s="250" t="n">
        <f aca="false">E431*F431</f>
        <v>0</v>
      </c>
      <c r="H431" s="37" t="s">
        <v>8</v>
      </c>
      <c r="J431" s="181"/>
    </row>
    <row r="432" s="20" customFormat="true" ht="51" hidden="false" customHeight="false" outlineLevel="0" collapsed="false">
      <c r="A432" s="77" t="n">
        <v>329</v>
      </c>
      <c r="B432" s="232" t="s">
        <v>432</v>
      </c>
      <c r="C432" s="249" t="s">
        <v>433</v>
      </c>
      <c r="D432" s="79" t="s">
        <v>89</v>
      </c>
      <c r="E432" s="80" t="n">
        <v>19</v>
      </c>
      <c r="F432" s="175" t="n">
        <v>0</v>
      </c>
      <c r="G432" s="250" t="n">
        <f aca="false">E432*F432</f>
        <v>0</v>
      </c>
      <c r="H432" s="37" t="s">
        <v>8</v>
      </c>
    </row>
    <row r="433" s="20" customFormat="true" ht="16.5" hidden="false" customHeight="true" outlineLevel="0" collapsed="false">
      <c r="A433" s="251"/>
      <c r="B433" s="252"/>
      <c r="C433" s="252"/>
      <c r="D433" s="205"/>
      <c r="E433" s="206"/>
      <c r="F433" s="254" t="s">
        <v>152</v>
      </c>
      <c r="G433" s="255" t="n">
        <f aca="false">SUM(G431:G432)</f>
        <v>0</v>
      </c>
      <c r="H433" s="98"/>
    </row>
    <row r="434" s="20" customFormat="true" ht="20.25" hidden="false" customHeight="true" outlineLevel="0" collapsed="false">
      <c r="A434" s="256"/>
      <c r="B434" s="257"/>
      <c r="C434" s="257"/>
      <c r="D434" s="102"/>
      <c r="E434" s="103"/>
      <c r="F434" s="259" t="s">
        <v>153</v>
      </c>
      <c r="G434" s="81" t="n">
        <f aca="false">G433*0.24</f>
        <v>0</v>
      </c>
      <c r="H434" s="98"/>
    </row>
    <row r="435" s="20" customFormat="true" ht="19.5" hidden="false" customHeight="true" outlineLevel="0" collapsed="false">
      <c r="A435" s="251"/>
      <c r="B435" s="284"/>
      <c r="C435" s="284"/>
      <c r="D435" s="205"/>
      <c r="E435" s="206"/>
      <c r="F435" s="285" t="s">
        <v>442</v>
      </c>
      <c r="G435" s="111" t="n">
        <f aca="false">SUM(G433:G434)</f>
        <v>0</v>
      </c>
      <c r="H435" s="98"/>
    </row>
    <row r="436" s="20" customFormat="true" ht="19.5" hidden="false" customHeight="true" outlineLevel="0" collapsed="false">
      <c r="A436" s="251"/>
      <c r="B436" s="284"/>
      <c r="C436" s="284"/>
      <c r="D436" s="205"/>
      <c r="E436" s="206"/>
      <c r="F436" s="254"/>
      <c r="G436" s="173"/>
      <c r="H436" s="98"/>
    </row>
    <row r="437" s="20" customFormat="true" ht="21.75" hidden="false" customHeight="true" outlineLevel="0" collapsed="false">
      <c r="A437" s="286" t="s">
        <v>443</v>
      </c>
      <c r="B437" s="286"/>
      <c r="C437" s="286"/>
      <c r="D437" s="286"/>
      <c r="E437" s="286"/>
      <c r="F437" s="286"/>
      <c r="G437" s="286"/>
      <c r="H437" s="286"/>
    </row>
    <row r="438" s="20" customFormat="true" ht="51" hidden="false" customHeight="false" outlineLevel="0" collapsed="false">
      <c r="A438" s="23" t="s">
        <v>74</v>
      </c>
      <c r="B438" s="23" t="s">
        <v>75</v>
      </c>
      <c r="C438" s="23" t="s">
        <v>76</v>
      </c>
      <c r="D438" s="23" t="s">
        <v>77</v>
      </c>
      <c r="E438" s="24" t="s">
        <v>78</v>
      </c>
      <c r="F438" s="23" t="s">
        <v>79</v>
      </c>
      <c r="G438" s="23" t="s">
        <v>80</v>
      </c>
      <c r="H438" s="25" t="s">
        <v>81</v>
      </c>
    </row>
    <row r="439" s="20" customFormat="true" ht="63.75" hidden="false" customHeight="false" outlineLevel="0" collapsed="false">
      <c r="A439" s="287" t="n">
        <v>330</v>
      </c>
      <c r="B439" s="232" t="s">
        <v>440</v>
      </c>
      <c r="C439" s="267" t="s">
        <v>441</v>
      </c>
      <c r="D439" s="29" t="s">
        <v>84</v>
      </c>
      <c r="E439" s="288" t="n">
        <v>79</v>
      </c>
      <c r="F439" s="234" t="n">
        <v>0</v>
      </c>
      <c r="G439" s="234" t="n">
        <f aca="false">E439*F439</f>
        <v>0</v>
      </c>
      <c r="H439" s="37" t="s">
        <v>8</v>
      </c>
      <c r="J439" s="289"/>
    </row>
    <row r="440" s="20" customFormat="true" ht="51" hidden="false" customHeight="false" outlineLevel="0" collapsed="false">
      <c r="A440" s="26" t="n">
        <v>331</v>
      </c>
      <c r="B440" s="232" t="s">
        <v>432</v>
      </c>
      <c r="C440" s="267" t="s">
        <v>433</v>
      </c>
      <c r="D440" s="29" t="s">
        <v>89</v>
      </c>
      <c r="E440" s="30" t="n">
        <v>22</v>
      </c>
      <c r="F440" s="31" t="n">
        <v>0</v>
      </c>
      <c r="G440" s="234" t="n">
        <f aca="false">E440*F440</f>
        <v>0</v>
      </c>
      <c r="H440" s="37" t="s">
        <v>8</v>
      </c>
    </row>
    <row r="441" s="20" customFormat="true" ht="19.5" hidden="false" customHeight="true" outlineLevel="0" collapsed="false">
      <c r="A441" s="290"/>
      <c r="B441" s="149"/>
      <c r="C441" s="149"/>
      <c r="D441" s="48"/>
      <c r="E441" s="49"/>
      <c r="F441" s="270" t="s">
        <v>152</v>
      </c>
      <c r="G441" s="244" t="n">
        <f aca="false">SUM(G439:G440)</f>
        <v>0</v>
      </c>
      <c r="H441" s="98"/>
    </row>
    <row r="442" s="20" customFormat="true" ht="18.75" hidden="false" customHeight="true" outlineLevel="0" collapsed="false">
      <c r="A442" s="235"/>
      <c r="B442" s="272"/>
      <c r="C442" s="272"/>
      <c r="D442" s="57"/>
      <c r="E442" s="161"/>
      <c r="F442" s="273" t="s">
        <v>153</v>
      </c>
      <c r="G442" s="188" t="n">
        <f aca="false">G441*0.24</f>
        <v>0</v>
      </c>
      <c r="H442" s="98"/>
    </row>
    <row r="443" s="20" customFormat="true" ht="18.75" hidden="false" customHeight="true" outlineLevel="0" collapsed="false">
      <c r="A443" s="235"/>
      <c r="B443" s="272"/>
      <c r="C443" s="272"/>
      <c r="D443" s="57"/>
      <c r="E443" s="161"/>
      <c r="F443" s="291" t="s">
        <v>444</v>
      </c>
      <c r="G443" s="215" t="n">
        <f aca="false">SUM(G441:G442)</f>
        <v>0</v>
      </c>
      <c r="H443" s="98"/>
    </row>
    <row r="444" s="20" customFormat="true" ht="18.75" hidden="false" customHeight="true" outlineLevel="0" collapsed="false">
      <c r="A444" s="235"/>
      <c r="B444" s="272"/>
      <c r="C444" s="272"/>
      <c r="D444" s="57"/>
      <c r="E444" s="161"/>
      <c r="F444" s="291"/>
      <c r="G444" s="292"/>
      <c r="H444" s="98"/>
    </row>
    <row r="445" s="20" customFormat="true" ht="18.75" hidden="false" customHeight="true" outlineLevel="0" collapsed="false">
      <c r="A445" s="293" t="s">
        <v>445</v>
      </c>
      <c r="B445" s="293"/>
      <c r="C445" s="293"/>
      <c r="D445" s="293"/>
      <c r="E445" s="293"/>
      <c r="F445" s="293"/>
      <c r="G445" s="294" t="n">
        <f aca="false">G411+G418+G425+G433+G441</f>
        <v>0</v>
      </c>
      <c r="H445" s="295"/>
    </row>
    <row r="446" s="20" customFormat="true" ht="18.75" hidden="false" customHeight="true" outlineLevel="0" collapsed="false">
      <c r="A446" s="293" t="s">
        <v>446</v>
      </c>
      <c r="B446" s="293"/>
      <c r="C446" s="293"/>
      <c r="D446" s="293"/>
      <c r="E446" s="293"/>
      <c r="F446" s="293"/>
      <c r="G446" s="51" t="n">
        <f aca="false">G412+G419+G426+G434+G442</f>
        <v>0</v>
      </c>
      <c r="H446" s="295"/>
    </row>
    <row r="447" s="20" customFormat="true" ht="25.5" hidden="false" customHeight="true" outlineLevel="0" collapsed="false">
      <c r="A447" s="235"/>
      <c r="B447" s="296"/>
      <c r="C447" s="296"/>
      <c r="D447" s="57"/>
      <c r="E447" s="161"/>
      <c r="F447" s="221" t="s">
        <v>447</v>
      </c>
      <c r="G447" s="297" t="n">
        <f aca="false">G445*1.24</f>
        <v>0</v>
      </c>
      <c r="H447" s="98"/>
    </row>
    <row r="448" s="20" customFormat="true" ht="25.5" hidden="false" customHeight="true" outlineLevel="0" collapsed="false">
      <c r="A448" s="276"/>
      <c r="B448" s="298"/>
      <c r="C448" s="298"/>
      <c r="D448" s="278"/>
      <c r="E448" s="279"/>
      <c r="F448" s="74"/>
      <c r="G448" s="165"/>
      <c r="H448" s="98"/>
    </row>
    <row r="449" s="20" customFormat="true" ht="25.5" hidden="false" customHeight="true" outlineLevel="0" collapsed="false">
      <c r="A449" s="299"/>
      <c r="B449" s="298"/>
      <c r="C449" s="298"/>
      <c r="D449" s="278"/>
      <c r="E449" s="279"/>
      <c r="F449" s="202" t="s">
        <v>413</v>
      </c>
      <c r="G449" s="202"/>
      <c r="H449" s="202"/>
    </row>
    <row r="450" s="20" customFormat="true" ht="25.5" hidden="false" customHeight="true" outlineLevel="0" collapsed="false">
      <c r="A450" s="299"/>
      <c r="B450" s="298"/>
      <c r="C450" s="298"/>
      <c r="D450" s="278"/>
      <c r="E450" s="279"/>
      <c r="F450" s="202"/>
      <c r="G450" s="202"/>
      <c r="H450" s="202"/>
    </row>
    <row r="451" s="20" customFormat="true" ht="25.5" hidden="false" customHeight="true" outlineLevel="0" collapsed="false">
      <c r="A451" s="299"/>
      <c r="B451" s="298"/>
      <c r="C451" s="298"/>
      <c r="D451" s="278"/>
      <c r="E451" s="279"/>
      <c r="F451" s="202" t="s">
        <v>414</v>
      </c>
      <c r="G451" s="202"/>
      <c r="H451" s="202"/>
    </row>
    <row r="452" s="20" customFormat="true" ht="25.5" hidden="false" customHeight="true" outlineLevel="0" collapsed="false">
      <c r="A452" s="276"/>
      <c r="B452" s="298"/>
      <c r="C452" s="298"/>
      <c r="D452" s="278"/>
      <c r="E452" s="279"/>
      <c r="F452" s="74"/>
      <c r="G452" s="300"/>
      <c r="H452" s="98"/>
    </row>
    <row r="453" s="197" customFormat="true" ht="21" hidden="false" customHeight="true" outlineLevel="0" collapsed="false">
      <c r="A453" s="67" t="s">
        <v>448</v>
      </c>
      <c r="B453" s="67"/>
      <c r="C453" s="67"/>
      <c r="D453" s="67"/>
      <c r="E453" s="67"/>
      <c r="F453" s="67"/>
      <c r="G453" s="301" t="n">
        <f aca="false">G335+G399+G360+G445</f>
        <v>0</v>
      </c>
      <c r="H453" s="302"/>
      <c r="I453" s="303"/>
    </row>
    <row r="454" customFormat="false" ht="17.25" hidden="false" customHeight="true" outlineLevel="0" collapsed="false">
      <c r="A454" s="67" t="s">
        <v>449</v>
      </c>
      <c r="B454" s="67"/>
      <c r="C454" s="67"/>
      <c r="D454" s="67"/>
      <c r="E454" s="67"/>
      <c r="F454" s="67"/>
      <c r="G454" s="304" t="n">
        <v>0</v>
      </c>
      <c r="H454" s="305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1" hidden="false" customHeight="true" outlineLevel="0" collapsed="false">
      <c r="A455" s="67" t="s">
        <v>450</v>
      </c>
      <c r="B455" s="67"/>
      <c r="C455" s="67"/>
      <c r="D455" s="67"/>
      <c r="E455" s="67"/>
      <c r="F455" s="67"/>
      <c r="G455" s="306" t="n">
        <v>0</v>
      </c>
    </row>
    <row r="456" customFormat="false" ht="12.75" hidden="false" customHeight="false" outlineLevel="0" collapsed="false">
      <c r="B456" s="307"/>
      <c r="C456" s="307"/>
      <c r="D456" s="307"/>
      <c r="E456" s="308"/>
      <c r="F456" s="307"/>
      <c r="G456" s="307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B457" s="307"/>
      <c r="C457" s="307"/>
      <c r="D457" s="307"/>
      <c r="E457" s="308"/>
      <c r="F457" s="307"/>
      <c r="G457" s="307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B458" s="307"/>
      <c r="C458" s="307"/>
      <c r="D458" s="307"/>
      <c r="E458" s="308"/>
      <c r="F458" s="307"/>
      <c r="G458" s="307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B459" s="307"/>
      <c r="C459" s="307"/>
      <c r="D459" s="307"/>
      <c r="E459" s="308"/>
      <c r="F459" s="307"/>
      <c r="G459" s="307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B460" s="307"/>
      <c r="C460" s="307"/>
      <c r="D460" s="307"/>
      <c r="E460" s="308"/>
      <c r="F460" s="307"/>
      <c r="G460" s="307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B461" s="307"/>
      <c r="C461" s="307"/>
      <c r="D461" s="307"/>
      <c r="E461" s="308"/>
      <c r="F461" s="307"/>
      <c r="G461" s="307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B462" s="307"/>
      <c r="C462" s="307"/>
      <c r="D462" s="307"/>
      <c r="E462" s="308"/>
      <c r="F462" s="307"/>
      <c r="G462" s="307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B463" s="307"/>
      <c r="C463" s="307"/>
      <c r="D463" s="307"/>
      <c r="E463" s="308"/>
      <c r="F463" s="307"/>
      <c r="G463" s="307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309" customFormat="true" ht="12.75" hidden="false" customHeight="false" outlineLevel="0" collapsed="false">
      <c r="A464" s="14"/>
      <c r="B464" s="307"/>
      <c r="C464" s="307"/>
      <c r="D464" s="307"/>
      <c r="E464" s="308"/>
      <c r="F464" s="307"/>
      <c r="G464" s="307"/>
      <c r="H464" s="17"/>
      <c r="I464" s="14"/>
      <c r="J464" s="14"/>
      <c r="K464" s="14"/>
      <c r="L464" s="14"/>
    </row>
  </sheetData>
  <mergeCells count="47">
    <mergeCell ref="A1:H1"/>
    <mergeCell ref="A2:H2"/>
    <mergeCell ref="A3:H3"/>
    <mergeCell ref="A48:H48"/>
    <mergeCell ref="A77:H77"/>
    <mergeCell ref="A134:H134"/>
    <mergeCell ref="A223:E223"/>
    <mergeCell ref="A227:H227"/>
    <mergeCell ref="A234:F234"/>
    <mergeCell ref="A238:H238"/>
    <mergeCell ref="A245:F245"/>
    <mergeCell ref="A249:H249"/>
    <mergeCell ref="A307:F307"/>
    <mergeCell ref="A311:H311"/>
    <mergeCell ref="E332:F332"/>
    <mergeCell ref="B335:F335"/>
    <mergeCell ref="B336:F336"/>
    <mergeCell ref="B337:F337"/>
    <mergeCell ref="F339:H339"/>
    <mergeCell ref="F340:H340"/>
    <mergeCell ref="F341:H341"/>
    <mergeCell ref="F342:H342"/>
    <mergeCell ref="A344:H344"/>
    <mergeCell ref="A362:F362"/>
    <mergeCell ref="F364:H364"/>
    <mergeCell ref="F365:H365"/>
    <mergeCell ref="F366:H366"/>
    <mergeCell ref="A369:H369"/>
    <mergeCell ref="F403:H403"/>
    <mergeCell ref="F404:H404"/>
    <mergeCell ref="F405:H405"/>
    <mergeCell ref="A407:H407"/>
    <mergeCell ref="A408:H408"/>
    <mergeCell ref="A413:F413"/>
    <mergeCell ref="A415:H415"/>
    <mergeCell ref="A420:F420"/>
    <mergeCell ref="A422:H422"/>
    <mergeCell ref="A429:H429"/>
    <mergeCell ref="A437:H437"/>
    <mergeCell ref="A445:F445"/>
    <mergeCell ref="A446:F446"/>
    <mergeCell ref="F449:H449"/>
    <mergeCell ref="F450:H450"/>
    <mergeCell ref="F451:H451"/>
    <mergeCell ref="A453:F453"/>
    <mergeCell ref="A454:F454"/>
    <mergeCell ref="A455:F45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8.28"/>
    <col collapsed="false" customWidth="true" hidden="true" outlineLevel="0" max="3" min="3" style="14" width="5.41"/>
    <col collapsed="false" customWidth="true" hidden="false" outlineLevel="0" max="4" min="4" style="15" width="12.99"/>
    <col collapsed="false" customWidth="true" hidden="false" outlineLevel="0" max="5" min="5" style="16" width="9.7"/>
    <col collapsed="false" customWidth="true" hidden="false" outlineLevel="0" max="7" min="6" style="15" width="10.85"/>
    <col collapsed="false" customWidth="true" hidden="false" outlineLevel="0" max="8" min="8" style="17" width="11.56"/>
    <col collapsed="false" customWidth="true" hidden="false" outlineLevel="0" max="9" min="9" style="14" width="12.42"/>
    <col collapsed="false" customWidth="true" hidden="false" outlineLevel="0" max="11" min="10" style="14" width="10.13"/>
    <col collapsed="false" customWidth="false" hidden="false" outlineLevel="0" max="257" min="12" style="14" width="9.14"/>
  </cols>
  <sheetData>
    <row r="1" s="197" customFormat="true" ht="21" hidden="false" customHeight="true" outlineLevel="0" collapsed="false">
      <c r="A1" s="69"/>
      <c r="B1" s="198"/>
      <c r="C1" s="198"/>
      <c r="D1" s="199"/>
      <c r="E1" s="199"/>
      <c r="F1" s="199"/>
      <c r="G1" s="140"/>
      <c r="H1" s="196"/>
    </row>
    <row r="2" s="20" customFormat="true" ht="24.75" hidden="false" customHeight="true" outlineLevel="0" collapsed="false">
      <c r="A2" s="174" t="s">
        <v>415</v>
      </c>
      <c r="B2" s="174"/>
      <c r="C2" s="174"/>
      <c r="D2" s="174"/>
      <c r="E2" s="174"/>
      <c r="F2" s="174"/>
      <c r="G2" s="174"/>
      <c r="H2" s="174"/>
    </row>
    <row r="3" s="20" customFormat="true" ht="51" hidden="false" customHeight="false" outlineLevel="0" collapsed="false">
      <c r="A3" s="23" t="s">
        <v>74</v>
      </c>
      <c r="B3" s="23" t="s">
        <v>75</v>
      </c>
      <c r="C3" s="23" t="s">
        <v>76</v>
      </c>
      <c r="D3" s="23" t="s">
        <v>77</v>
      </c>
      <c r="E3" s="24" t="s">
        <v>78</v>
      </c>
      <c r="F3" s="23" t="s">
        <v>79</v>
      </c>
      <c r="G3" s="23" t="s">
        <v>80</v>
      </c>
      <c r="H3" s="25" t="s">
        <v>81</v>
      </c>
    </row>
    <row r="4" s="20" customFormat="true" ht="44.25" hidden="false" customHeight="true" outlineLevel="0" collapsed="false">
      <c r="A4" s="77" t="n">
        <v>283</v>
      </c>
      <c r="B4" s="27" t="s">
        <v>416</v>
      </c>
      <c r="C4" s="83" t="s">
        <v>83</v>
      </c>
      <c r="D4" s="79" t="s">
        <v>84</v>
      </c>
      <c r="E4" s="80" t="n">
        <v>2480</v>
      </c>
      <c r="F4" s="175" t="n">
        <v>1.2</v>
      </c>
      <c r="G4" s="175" t="n">
        <f aca="false">E4*F4</f>
        <v>2976</v>
      </c>
      <c r="H4" s="32" t="s">
        <v>11</v>
      </c>
    </row>
    <row r="5" s="20" customFormat="true" ht="37.5" hidden="false" customHeight="true" outlineLevel="0" collapsed="false">
      <c r="A5" s="77" t="n">
        <v>284</v>
      </c>
      <c r="B5" s="27" t="s">
        <v>85</v>
      </c>
      <c r="C5" s="33" t="s">
        <v>86</v>
      </c>
      <c r="D5" s="29" t="s">
        <v>84</v>
      </c>
      <c r="E5" s="80" t="n">
        <v>1780</v>
      </c>
      <c r="F5" s="175" t="n">
        <v>2.1</v>
      </c>
      <c r="G5" s="175" t="n">
        <f aca="false">E5*F5</f>
        <v>3738</v>
      </c>
      <c r="H5" s="32" t="s">
        <v>36</v>
      </c>
    </row>
    <row r="6" s="20" customFormat="true" ht="30" hidden="false" customHeight="true" outlineLevel="0" collapsed="false">
      <c r="A6" s="77" t="n">
        <v>285</v>
      </c>
      <c r="B6" s="35" t="s">
        <v>417</v>
      </c>
      <c r="C6" s="84" t="s">
        <v>88</v>
      </c>
      <c r="D6" s="79" t="s">
        <v>84</v>
      </c>
      <c r="E6" s="80" t="n">
        <v>1100</v>
      </c>
      <c r="F6" s="81" t="n">
        <v>0.6</v>
      </c>
      <c r="G6" s="175" t="n">
        <f aca="false">E6*F6</f>
        <v>660</v>
      </c>
      <c r="H6" s="32" t="s">
        <v>18</v>
      </c>
    </row>
    <row r="7" s="20" customFormat="true" ht="45" hidden="false" customHeight="true" outlineLevel="0" collapsed="false">
      <c r="A7" s="77" t="n">
        <v>286</v>
      </c>
      <c r="B7" s="35" t="s">
        <v>91</v>
      </c>
      <c r="C7" s="28" t="s">
        <v>92</v>
      </c>
      <c r="D7" s="29" t="s">
        <v>84</v>
      </c>
      <c r="E7" s="80" t="n">
        <v>1100</v>
      </c>
      <c r="F7" s="81" t="n">
        <v>2.5</v>
      </c>
      <c r="G7" s="175" t="n">
        <f aca="false">E7*F7</f>
        <v>2750</v>
      </c>
      <c r="H7" s="32" t="s">
        <v>22</v>
      </c>
    </row>
    <row r="8" s="20" customFormat="true" ht="41.25" hidden="false" customHeight="true" outlineLevel="0" collapsed="false">
      <c r="A8" s="77" t="n">
        <v>287</v>
      </c>
      <c r="B8" s="35" t="s">
        <v>93</v>
      </c>
      <c r="C8" s="84" t="s">
        <v>94</v>
      </c>
      <c r="D8" s="79" t="s">
        <v>84</v>
      </c>
      <c r="E8" s="80" t="n">
        <v>700</v>
      </c>
      <c r="F8" s="81" t="n">
        <v>1</v>
      </c>
      <c r="G8" s="175" t="n">
        <f aca="false">E8*F8</f>
        <v>700</v>
      </c>
      <c r="H8" s="32" t="s">
        <v>11</v>
      </c>
      <c r="J8" s="181"/>
    </row>
    <row r="9" s="20" customFormat="true" ht="28.5" hidden="false" customHeight="true" outlineLevel="0" collapsed="false">
      <c r="A9" s="77" t="n">
        <v>288</v>
      </c>
      <c r="B9" s="42" t="s">
        <v>418</v>
      </c>
      <c r="C9" s="84" t="s">
        <v>96</v>
      </c>
      <c r="D9" s="79" t="s">
        <v>89</v>
      </c>
      <c r="E9" s="80" t="n">
        <v>130</v>
      </c>
      <c r="F9" s="81" t="n">
        <v>8.5</v>
      </c>
      <c r="G9" s="175" t="n">
        <f aca="false">E9*F9</f>
        <v>1105</v>
      </c>
      <c r="H9" s="32" t="s">
        <v>11</v>
      </c>
    </row>
    <row r="10" s="20" customFormat="true" ht="46.5" hidden="false" customHeight="true" outlineLevel="0" collapsed="false">
      <c r="A10" s="77" t="n">
        <v>289</v>
      </c>
      <c r="B10" s="38" t="s">
        <v>97</v>
      </c>
      <c r="C10" s="83" t="s">
        <v>98</v>
      </c>
      <c r="D10" s="79" t="s">
        <v>201</v>
      </c>
      <c r="E10" s="80" t="n">
        <v>1480</v>
      </c>
      <c r="F10" s="81" t="n">
        <v>1.15</v>
      </c>
      <c r="G10" s="175" t="n">
        <f aca="false">E10*F10</f>
        <v>1702</v>
      </c>
      <c r="H10" s="32" t="s">
        <v>15</v>
      </c>
    </row>
    <row r="11" s="20" customFormat="true" ht="73.5" hidden="false" customHeight="true" outlineLevel="0" collapsed="false">
      <c r="A11" s="77" t="n">
        <v>290</v>
      </c>
      <c r="B11" s="38" t="s">
        <v>100</v>
      </c>
      <c r="C11" s="84" t="s">
        <v>101</v>
      </c>
      <c r="D11" s="79" t="s">
        <v>89</v>
      </c>
      <c r="E11" s="80" t="n">
        <v>1145</v>
      </c>
      <c r="F11" s="175" t="n">
        <v>3.3</v>
      </c>
      <c r="G11" s="175" t="n">
        <f aca="false">E11*F11</f>
        <v>3778.5</v>
      </c>
      <c r="H11" s="32" t="s">
        <v>16</v>
      </c>
    </row>
    <row r="12" s="20" customFormat="true" ht="29.25" hidden="false" customHeight="true" outlineLevel="0" collapsed="false">
      <c r="A12" s="77" t="n">
        <v>291</v>
      </c>
      <c r="B12" s="82" t="s">
        <v>107</v>
      </c>
      <c r="C12" s="84" t="s">
        <v>108</v>
      </c>
      <c r="D12" s="79" t="s">
        <v>419</v>
      </c>
      <c r="E12" s="80" t="n">
        <v>255</v>
      </c>
      <c r="F12" s="81" t="n">
        <v>2.5</v>
      </c>
      <c r="G12" s="175" t="n">
        <f aca="false">E12*F12</f>
        <v>637.5</v>
      </c>
      <c r="H12" s="32" t="s">
        <v>9</v>
      </c>
    </row>
    <row r="13" s="20" customFormat="true" ht="32.25" hidden="false" customHeight="true" outlineLevel="0" collapsed="false">
      <c r="A13" s="77" t="n">
        <v>292</v>
      </c>
      <c r="B13" s="82" t="s">
        <v>110</v>
      </c>
      <c r="C13" s="84" t="s">
        <v>111</v>
      </c>
      <c r="D13" s="79" t="s">
        <v>419</v>
      </c>
      <c r="E13" s="80" t="n">
        <v>2190</v>
      </c>
      <c r="F13" s="81" t="n">
        <v>1.5</v>
      </c>
      <c r="G13" s="175" t="n">
        <f aca="false">E13*F13</f>
        <v>3285</v>
      </c>
      <c r="H13" s="32" t="s">
        <v>9</v>
      </c>
    </row>
    <row r="14" s="20" customFormat="true" ht="29.25" hidden="false" customHeight="true" outlineLevel="0" collapsed="false">
      <c r="A14" s="77" t="n">
        <v>293</v>
      </c>
      <c r="B14" s="38" t="s">
        <v>118</v>
      </c>
      <c r="C14" s="83" t="s">
        <v>119</v>
      </c>
      <c r="D14" s="79" t="s">
        <v>89</v>
      </c>
      <c r="E14" s="80" t="n">
        <v>124</v>
      </c>
      <c r="F14" s="81" t="n">
        <v>4.4</v>
      </c>
      <c r="G14" s="175" t="n">
        <f aca="false">E14*F14</f>
        <v>545.6</v>
      </c>
      <c r="H14" s="32" t="s">
        <v>6</v>
      </c>
    </row>
    <row r="15" s="20" customFormat="true" ht="54.75" hidden="false" customHeight="true" outlineLevel="0" collapsed="false">
      <c r="A15" s="77" t="n">
        <v>294</v>
      </c>
      <c r="B15" s="82" t="s">
        <v>251</v>
      </c>
      <c r="C15" s="84" t="s">
        <v>121</v>
      </c>
      <c r="D15" s="79" t="s">
        <v>84</v>
      </c>
      <c r="E15" s="80" t="n">
        <v>578</v>
      </c>
      <c r="F15" s="81" t="n">
        <v>1</v>
      </c>
      <c r="G15" s="175" t="n">
        <f aca="false">E15*F15</f>
        <v>578</v>
      </c>
      <c r="H15" s="32" t="s">
        <v>20</v>
      </c>
    </row>
    <row r="16" s="20" customFormat="true" ht="39" hidden="false" customHeight="true" outlineLevel="0" collapsed="false">
      <c r="A16" s="77" t="n">
        <v>295</v>
      </c>
      <c r="B16" s="43" t="s">
        <v>147</v>
      </c>
      <c r="C16" s="44"/>
      <c r="D16" s="45" t="s">
        <v>148</v>
      </c>
      <c r="E16" s="24" t="n">
        <v>48</v>
      </c>
      <c r="F16" s="117" t="n">
        <v>12</v>
      </c>
      <c r="G16" s="175" t="n">
        <f aca="false">E16*F16</f>
        <v>576</v>
      </c>
      <c r="H16" s="32" t="s">
        <v>15</v>
      </c>
    </row>
    <row r="17" s="20" customFormat="true" ht="18" hidden="false" customHeight="true" outlineLevel="0" collapsed="false">
      <c r="A17" s="77" t="n">
        <v>296</v>
      </c>
      <c r="B17" s="127" t="s">
        <v>420</v>
      </c>
      <c r="C17" s="84" t="s">
        <v>421</v>
      </c>
      <c r="D17" s="89" t="s">
        <v>89</v>
      </c>
      <c r="E17" s="91" t="n">
        <v>775</v>
      </c>
      <c r="F17" s="175" t="n">
        <v>0.8</v>
      </c>
      <c r="G17" s="175" t="n">
        <f aca="false">E17*F17</f>
        <v>620</v>
      </c>
      <c r="H17" s="32" t="s">
        <v>13</v>
      </c>
    </row>
    <row r="18" s="20" customFormat="true" ht="15" hidden="false" customHeight="true" outlineLevel="0" collapsed="false">
      <c r="A18" s="203"/>
      <c r="B18" s="204"/>
      <c r="C18" s="204"/>
      <c r="D18" s="205"/>
      <c r="E18" s="206"/>
      <c r="F18" s="207" t="s">
        <v>152</v>
      </c>
      <c r="G18" s="111" t="n">
        <f aca="false">SUM(G4:G17)</f>
        <v>23651.6</v>
      </c>
      <c r="H18" s="98"/>
    </row>
    <row r="19" s="20" customFormat="true" ht="15" hidden="false" customHeight="true" outlineLevel="0" collapsed="false">
      <c r="A19" s="208"/>
      <c r="B19" s="100"/>
      <c r="C19" s="100"/>
      <c r="D19" s="102"/>
      <c r="E19" s="103"/>
      <c r="F19" s="104" t="s">
        <v>153</v>
      </c>
      <c r="G19" s="81" t="n">
        <f aca="false">0.24*G18</f>
        <v>5676.384</v>
      </c>
      <c r="H19" s="98"/>
    </row>
    <row r="20" s="20" customFormat="true" ht="15" hidden="false" customHeight="true" outlineLevel="0" collapsed="false">
      <c r="A20" s="209" t="s">
        <v>422</v>
      </c>
      <c r="B20" s="209"/>
      <c r="C20" s="209"/>
      <c r="D20" s="209"/>
      <c r="E20" s="209"/>
      <c r="F20" s="209"/>
      <c r="G20" s="111" t="n">
        <f aca="false">SUM(G18:G19)</f>
        <v>29327.984</v>
      </c>
      <c r="H20" s="98"/>
    </row>
    <row r="21" s="20" customFormat="true" ht="15" hidden="false" customHeight="true" outlineLevel="0" collapsed="false">
      <c r="A21" s="212"/>
      <c r="B21" s="135"/>
      <c r="C21" s="135"/>
      <c r="D21" s="137"/>
      <c r="E21" s="138"/>
      <c r="F21" s="211"/>
      <c r="G21" s="310"/>
      <c r="H21" s="98"/>
    </row>
    <row r="22" s="20" customFormat="true" ht="24.75" hidden="false" customHeight="true" outlineLevel="0" collapsed="false">
      <c r="A22" s="19" t="s">
        <v>423</v>
      </c>
      <c r="B22" s="19"/>
      <c r="C22" s="19"/>
      <c r="D22" s="19"/>
      <c r="E22" s="19"/>
      <c r="F22" s="19"/>
      <c r="G22" s="19"/>
      <c r="H22" s="19"/>
    </row>
    <row r="23" s="20" customFormat="true" ht="51" hidden="false" customHeight="false" outlineLevel="0" collapsed="false">
      <c r="A23" s="23" t="s">
        <v>74</v>
      </c>
      <c r="B23" s="23" t="s">
        <v>75</v>
      </c>
      <c r="C23" s="23" t="s">
        <v>76</v>
      </c>
      <c r="D23" s="23" t="s">
        <v>77</v>
      </c>
      <c r="E23" s="24" t="s">
        <v>78</v>
      </c>
      <c r="F23" s="23" t="s">
        <v>79</v>
      </c>
      <c r="G23" s="23" t="s">
        <v>80</v>
      </c>
      <c r="H23" s="25" t="s">
        <v>81</v>
      </c>
    </row>
    <row r="24" s="20" customFormat="true" ht="43.5" hidden="false" customHeight="true" outlineLevel="0" collapsed="false">
      <c r="A24" s="26" t="n">
        <v>297</v>
      </c>
      <c r="B24" s="27" t="s">
        <v>82</v>
      </c>
      <c r="C24" s="28" t="s">
        <v>83</v>
      </c>
      <c r="D24" s="29" t="s">
        <v>84</v>
      </c>
      <c r="E24" s="30" t="n">
        <v>1220</v>
      </c>
      <c r="F24" s="31" t="n">
        <v>0.4</v>
      </c>
      <c r="G24" s="31" t="n">
        <f aca="false">E24*F24</f>
        <v>488</v>
      </c>
      <c r="H24" s="32" t="s">
        <v>424</v>
      </c>
      <c r="J24" s="181"/>
    </row>
    <row r="25" s="20" customFormat="true" ht="36" hidden="false" customHeight="true" outlineLevel="0" collapsed="false">
      <c r="A25" s="26" t="n">
        <v>298</v>
      </c>
      <c r="B25" s="27" t="s">
        <v>85</v>
      </c>
      <c r="C25" s="33" t="s">
        <v>86</v>
      </c>
      <c r="D25" s="29" t="s">
        <v>84</v>
      </c>
      <c r="E25" s="30" t="n">
        <v>1018</v>
      </c>
      <c r="F25" s="31" t="n">
        <v>2.1</v>
      </c>
      <c r="G25" s="31" t="n">
        <f aca="false">E25*F25</f>
        <v>2137.8</v>
      </c>
      <c r="H25" s="32" t="s">
        <v>36</v>
      </c>
    </row>
    <row r="26" s="20" customFormat="true" ht="35.25" hidden="false" customHeight="true" outlineLevel="0" collapsed="false">
      <c r="A26" s="26" t="n">
        <v>299</v>
      </c>
      <c r="B26" s="34" t="s">
        <v>417</v>
      </c>
      <c r="C26" s="33" t="s">
        <v>88</v>
      </c>
      <c r="D26" s="29" t="s">
        <v>84</v>
      </c>
      <c r="E26" s="30" t="n">
        <v>368</v>
      </c>
      <c r="F26" s="188" t="n">
        <v>0.6</v>
      </c>
      <c r="G26" s="31" t="n">
        <f aca="false">E26*F26</f>
        <v>220.8</v>
      </c>
      <c r="H26" s="32" t="s">
        <v>18</v>
      </c>
    </row>
    <row r="27" s="20" customFormat="true" ht="45.75" hidden="false" customHeight="true" outlineLevel="0" collapsed="false">
      <c r="A27" s="26" t="n">
        <v>300</v>
      </c>
      <c r="B27" s="35" t="s">
        <v>91</v>
      </c>
      <c r="C27" s="28" t="s">
        <v>92</v>
      </c>
      <c r="D27" s="29" t="s">
        <v>84</v>
      </c>
      <c r="E27" s="30" t="n">
        <v>92</v>
      </c>
      <c r="F27" s="188" t="n">
        <v>2.5</v>
      </c>
      <c r="G27" s="31" t="n">
        <f aca="false">E27*F27</f>
        <v>230</v>
      </c>
      <c r="H27" s="32" t="s">
        <v>22</v>
      </c>
    </row>
    <row r="28" s="20" customFormat="true" ht="45.75" hidden="false" customHeight="true" outlineLevel="0" collapsed="false">
      <c r="A28" s="26" t="n">
        <v>301</v>
      </c>
      <c r="B28" s="34" t="s">
        <v>93</v>
      </c>
      <c r="C28" s="33" t="s">
        <v>94</v>
      </c>
      <c r="D28" s="29" t="s">
        <v>84</v>
      </c>
      <c r="E28" s="30" t="n">
        <v>446</v>
      </c>
      <c r="F28" s="188" t="n">
        <v>1</v>
      </c>
      <c r="G28" s="31" t="n">
        <f aca="false">E28*F28</f>
        <v>446</v>
      </c>
      <c r="H28" s="32" t="s">
        <v>11</v>
      </c>
    </row>
    <row r="29" s="20" customFormat="true" ht="34.5" hidden="false" customHeight="true" outlineLevel="0" collapsed="false">
      <c r="A29" s="26" t="n">
        <v>302</v>
      </c>
      <c r="B29" s="36" t="s">
        <v>425</v>
      </c>
      <c r="C29" s="33" t="s">
        <v>96</v>
      </c>
      <c r="D29" s="29" t="s">
        <v>84</v>
      </c>
      <c r="E29" s="30" t="n">
        <v>432</v>
      </c>
      <c r="F29" s="188" t="n">
        <v>1.9</v>
      </c>
      <c r="G29" s="31" t="n">
        <f aca="false">E29*F29</f>
        <v>820.8</v>
      </c>
      <c r="H29" s="32" t="s">
        <v>11</v>
      </c>
    </row>
    <row r="30" s="20" customFormat="true" ht="46.5" hidden="false" customHeight="true" outlineLevel="0" collapsed="false">
      <c r="A30" s="26" t="n">
        <v>303</v>
      </c>
      <c r="B30" s="38" t="s">
        <v>97</v>
      </c>
      <c r="C30" s="28" t="s">
        <v>98</v>
      </c>
      <c r="D30" s="29" t="s">
        <v>201</v>
      </c>
      <c r="E30" s="30" t="n">
        <v>1118</v>
      </c>
      <c r="F30" s="188" t="n">
        <v>1.3</v>
      </c>
      <c r="G30" s="31" t="n">
        <f aca="false">E30*F30</f>
        <v>1453.4</v>
      </c>
      <c r="H30" s="32" t="s">
        <v>15</v>
      </c>
    </row>
    <row r="31" s="20" customFormat="true" ht="67.5" hidden="false" customHeight="true" outlineLevel="0" collapsed="false">
      <c r="A31" s="26" t="n">
        <v>304</v>
      </c>
      <c r="B31" s="38" t="s">
        <v>100</v>
      </c>
      <c r="C31" s="84" t="s">
        <v>101</v>
      </c>
      <c r="D31" s="79" t="s">
        <v>89</v>
      </c>
      <c r="E31" s="30" t="n">
        <v>873</v>
      </c>
      <c r="F31" s="31" t="n">
        <v>3.3</v>
      </c>
      <c r="G31" s="31" t="n">
        <f aca="false">E31*F31</f>
        <v>2880.9</v>
      </c>
      <c r="H31" s="32" t="s">
        <v>16</v>
      </c>
    </row>
    <row r="32" s="20" customFormat="true" ht="30.75" hidden="false" customHeight="true" outlineLevel="0" collapsed="false">
      <c r="A32" s="26" t="n">
        <v>305</v>
      </c>
      <c r="B32" s="38" t="s">
        <v>102</v>
      </c>
      <c r="C32" s="33" t="s">
        <v>103</v>
      </c>
      <c r="D32" s="39" t="s">
        <v>104</v>
      </c>
      <c r="E32" s="30" t="n">
        <v>206</v>
      </c>
      <c r="F32" s="188" t="n">
        <v>0.16</v>
      </c>
      <c r="G32" s="31" t="n">
        <f aca="false">E32*F32</f>
        <v>32.96</v>
      </c>
      <c r="H32" s="32" t="s">
        <v>26</v>
      </c>
    </row>
    <row r="33" s="20" customFormat="true" ht="29.25" hidden="false" customHeight="true" outlineLevel="0" collapsed="false">
      <c r="A33" s="26" t="n">
        <v>306</v>
      </c>
      <c r="B33" s="38" t="s">
        <v>205</v>
      </c>
      <c r="C33" s="28" t="s">
        <v>106</v>
      </c>
      <c r="D33" s="39" t="s">
        <v>104</v>
      </c>
      <c r="E33" s="30" t="n">
        <v>120</v>
      </c>
      <c r="F33" s="31" t="n">
        <v>0.47</v>
      </c>
      <c r="G33" s="31" t="n">
        <f aca="false">E33*F33</f>
        <v>56.4</v>
      </c>
      <c r="H33" s="32" t="s">
        <v>31</v>
      </c>
    </row>
    <row r="34" s="20" customFormat="true" ht="31.5" hidden="false" customHeight="true" outlineLevel="0" collapsed="false">
      <c r="A34" s="26" t="n">
        <v>307</v>
      </c>
      <c r="B34" s="38" t="s">
        <v>107</v>
      </c>
      <c r="C34" s="33" t="s">
        <v>108</v>
      </c>
      <c r="D34" s="29" t="s">
        <v>419</v>
      </c>
      <c r="E34" s="30" t="n">
        <v>630</v>
      </c>
      <c r="F34" s="188" t="n">
        <v>2.5</v>
      </c>
      <c r="G34" s="31" t="n">
        <f aca="false">E34*F34</f>
        <v>1575</v>
      </c>
      <c r="H34" s="32" t="s">
        <v>9</v>
      </c>
    </row>
    <row r="35" s="20" customFormat="true" ht="30" hidden="false" customHeight="true" outlineLevel="0" collapsed="false">
      <c r="A35" s="26" t="n">
        <v>308</v>
      </c>
      <c r="B35" s="38" t="s">
        <v>110</v>
      </c>
      <c r="C35" s="33" t="s">
        <v>111</v>
      </c>
      <c r="D35" s="29" t="s">
        <v>419</v>
      </c>
      <c r="E35" s="30" t="n">
        <v>35</v>
      </c>
      <c r="F35" s="188" t="n">
        <v>1.5</v>
      </c>
      <c r="G35" s="31" t="n">
        <f aca="false">E35*F35</f>
        <v>52.5</v>
      </c>
      <c r="H35" s="32" t="s">
        <v>9</v>
      </c>
    </row>
    <row r="36" s="20" customFormat="true" ht="30" hidden="false" customHeight="true" outlineLevel="0" collapsed="false">
      <c r="A36" s="26" t="n">
        <v>309</v>
      </c>
      <c r="B36" s="38" t="s">
        <v>426</v>
      </c>
      <c r="C36" s="33" t="s">
        <v>113</v>
      </c>
      <c r="D36" s="29" t="s">
        <v>419</v>
      </c>
      <c r="E36" s="30" t="n">
        <v>715</v>
      </c>
      <c r="F36" s="188" t="n">
        <v>1.5</v>
      </c>
      <c r="G36" s="31" t="n">
        <f aca="false">E36*F36</f>
        <v>1072.5</v>
      </c>
      <c r="H36" s="32" t="s">
        <v>9</v>
      </c>
    </row>
    <row r="37" s="20" customFormat="true" ht="27" hidden="false" customHeight="true" outlineLevel="0" collapsed="false">
      <c r="A37" s="26" t="n">
        <v>310</v>
      </c>
      <c r="B37" s="34" t="s">
        <v>112</v>
      </c>
      <c r="C37" s="28" t="s">
        <v>113</v>
      </c>
      <c r="D37" s="29" t="s">
        <v>84</v>
      </c>
      <c r="E37" s="30" t="n">
        <v>94</v>
      </c>
      <c r="F37" s="31" t="n">
        <v>2</v>
      </c>
      <c r="G37" s="31" t="n">
        <f aca="false">E37*F37</f>
        <v>188</v>
      </c>
      <c r="H37" s="32" t="s">
        <v>18</v>
      </c>
    </row>
    <row r="38" s="20" customFormat="true" ht="19.5" hidden="false" customHeight="true" outlineLevel="0" collapsed="false">
      <c r="A38" s="26" t="n">
        <v>311</v>
      </c>
      <c r="B38" s="34" t="s">
        <v>114</v>
      </c>
      <c r="C38" s="33" t="s">
        <v>115</v>
      </c>
      <c r="D38" s="39" t="s">
        <v>104</v>
      </c>
      <c r="E38" s="40" t="n">
        <v>148</v>
      </c>
      <c r="F38" s="31" t="n">
        <v>0.45</v>
      </c>
      <c r="G38" s="31" t="n">
        <f aca="false">E38*F38</f>
        <v>66.6</v>
      </c>
      <c r="H38" s="32" t="s">
        <v>31</v>
      </c>
    </row>
    <row r="39" s="20" customFormat="true" ht="42" hidden="false" customHeight="true" outlineLevel="0" collapsed="false">
      <c r="A39" s="26" t="n">
        <v>312</v>
      </c>
      <c r="B39" s="38" t="s">
        <v>427</v>
      </c>
      <c r="C39" s="33" t="s">
        <v>117</v>
      </c>
      <c r="D39" s="29" t="s">
        <v>89</v>
      </c>
      <c r="E39" s="30" t="n">
        <v>182</v>
      </c>
      <c r="F39" s="188" t="n">
        <v>0.6</v>
      </c>
      <c r="G39" s="31" t="n">
        <f aca="false">E39*F39</f>
        <v>109.2</v>
      </c>
      <c r="H39" s="32" t="s">
        <v>7</v>
      </c>
    </row>
    <row r="40" s="20" customFormat="true" ht="29.25" hidden="false" customHeight="true" outlineLevel="0" collapsed="false">
      <c r="A40" s="26" t="n">
        <v>313</v>
      </c>
      <c r="B40" s="38" t="s">
        <v>118</v>
      </c>
      <c r="C40" s="28" t="s">
        <v>119</v>
      </c>
      <c r="D40" s="29" t="s">
        <v>89</v>
      </c>
      <c r="E40" s="30" t="n">
        <v>220</v>
      </c>
      <c r="F40" s="188" t="n">
        <v>4.4</v>
      </c>
      <c r="G40" s="31" t="n">
        <f aca="false">E40*F40</f>
        <v>968</v>
      </c>
      <c r="H40" s="32" t="s">
        <v>6</v>
      </c>
    </row>
    <row r="41" s="20" customFormat="true" ht="39.75" hidden="false" customHeight="true" outlineLevel="0" collapsed="false">
      <c r="A41" s="26" t="n">
        <v>314</v>
      </c>
      <c r="B41" s="38" t="s">
        <v>120</v>
      </c>
      <c r="C41" s="33" t="s">
        <v>121</v>
      </c>
      <c r="D41" s="29" t="s">
        <v>84</v>
      </c>
      <c r="E41" s="30" t="n">
        <v>570</v>
      </c>
      <c r="F41" s="188" t="n">
        <v>1</v>
      </c>
      <c r="G41" s="31" t="n">
        <f aca="false">E41*F41</f>
        <v>570</v>
      </c>
      <c r="H41" s="32" t="s">
        <v>20</v>
      </c>
    </row>
    <row r="42" s="20" customFormat="true" ht="28.5" hidden="false" customHeight="true" outlineLevel="0" collapsed="false">
      <c r="A42" s="26" t="n">
        <v>315</v>
      </c>
      <c r="B42" s="34" t="s">
        <v>122</v>
      </c>
      <c r="C42" s="33" t="s">
        <v>123</v>
      </c>
      <c r="D42" s="39" t="s">
        <v>104</v>
      </c>
      <c r="E42" s="40" t="n">
        <v>120</v>
      </c>
      <c r="F42" s="31" t="n">
        <v>1.2</v>
      </c>
      <c r="G42" s="31" t="n">
        <f aca="false">E42*F42</f>
        <v>144</v>
      </c>
      <c r="H42" s="32" t="s">
        <v>32</v>
      </c>
    </row>
    <row r="43" s="20" customFormat="true" ht="19.5" hidden="false" customHeight="true" outlineLevel="0" collapsed="false">
      <c r="A43" s="26" t="n">
        <v>316</v>
      </c>
      <c r="B43" s="34" t="s">
        <v>124</v>
      </c>
      <c r="C43" s="28" t="s">
        <v>125</v>
      </c>
      <c r="D43" s="39" t="s">
        <v>104</v>
      </c>
      <c r="E43" s="40" t="n">
        <v>75</v>
      </c>
      <c r="F43" s="311" t="n">
        <v>0.9</v>
      </c>
      <c r="G43" s="31" t="n">
        <f aca="false">E43*F43</f>
        <v>67.5</v>
      </c>
      <c r="H43" s="32" t="s">
        <v>32</v>
      </c>
    </row>
    <row r="44" s="20" customFormat="true" ht="26.25" hidden="false" customHeight="true" outlineLevel="0" collapsed="false">
      <c r="A44" s="26" t="n">
        <v>317</v>
      </c>
      <c r="B44" s="34" t="s">
        <v>428</v>
      </c>
      <c r="C44" s="33" t="s">
        <v>333</v>
      </c>
      <c r="D44" s="39" t="s">
        <v>104</v>
      </c>
      <c r="E44" s="40" t="n">
        <v>37</v>
      </c>
      <c r="F44" s="311" t="n">
        <v>50</v>
      </c>
      <c r="G44" s="31" t="n">
        <f aca="false">E44*F44</f>
        <v>1850</v>
      </c>
      <c r="H44" s="32" t="s">
        <v>27</v>
      </c>
    </row>
    <row r="45" s="20" customFormat="true" ht="26.25" hidden="false" customHeight="true" outlineLevel="0" collapsed="false">
      <c r="A45" s="26" t="n">
        <v>318</v>
      </c>
      <c r="B45" s="34" t="s">
        <v>128</v>
      </c>
      <c r="C45" s="33" t="s">
        <v>129</v>
      </c>
      <c r="D45" s="39" t="s">
        <v>104</v>
      </c>
      <c r="E45" s="40" t="n">
        <v>31</v>
      </c>
      <c r="F45" s="311" t="n">
        <v>7</v>
      </c>
      <c r="G45" s="31" t="n">
        <f aca="false">E45*F45</f>
        <v>217</v>
      </c>
      <c r="H45" s="32" t="s">
        <v>21</v>
      </c>
    </row>
    <row r="46" s="20" customFormat="true" ht="22.5" hidden="false" customHeight="true" outlineLevel="0" collapsed="false">
      <c r="A46" s="26" t="n">
        <v>319</v>
      </c>
      <c r="B46" s="34" t="s">
        <v>130</v>
      </c>
      <c r="C46" s="28" t="s">
        <v>131</v>
      </c>
      <c r="D46" s="39" t="s">
        <v>104</v>
      </c>
      <c r="E46" s="40" t="n">
        <v>39</v>
      </c>
      <c r="F46" s="311" t="n">
        <v>5</v>
      </c>
      <c r="G46" s="31" t="n">
        <f aca="false">E46*F46</f>
        <v>195</v>
      </c>
      <c r="H46" s="32" t="s">
        <v>31</v>
      </c>
    </row>
    <row r="47" s="20" customFormat="true" ht="19.5" hidden="false" customHeight="true" outlineLevel="0" collapsed="false">
      <c r="A47" s="26" t="n">
        <v>320</v>
      </c>
      <c r="B47" s="34" t="s">
        <v>132</v>
      </c>
      <c r="C47" s="33" t="s">
        <v>133</v>
      </c>
      <c r="D47" s="39" t="s">
        <v>104</v>
      </c>
      <c r="E47" s="40" t="n">
        <v>56</v>
      </c>
      <c r="F47" s="311" t="n">
        <v>1.2</v>
      </c>
      <c r="G47" s="31" t="n">
        <f aca="false">E47*F47</f>
        <v>67.2</v>
      </c>
      <c r="H47" s="32" t="s">
        <v>29</v>
      </c>
    </row>
    <row r="48" s="20" customFormat="true" ht="21.75" hidden="false" customHeight="true" outlineLevel="0" collapsed="false">
      <c r="A48" s="26" t="n">
        <v>321</v>
      </c>
      <c r="B48" s="149" t="s">
        <v>134</v>
      </c>
      <c r="C48" s="33" t="s">
        <v>135</v>
      </c>
      <c r="D48" s="39" t="s">
        <v>104</v>
      </c>
      <c r="E48" s="40" t="n">
        <v>99</v>
      </c>
      <c r="F48" s="311" t="n">
        <v>1</v>
      </c>
      <c r="G48" s="31" t="n">
        <f aca="false">E48*F48</f>
        <v>99</v>
      </c>
      <c r="H48" s="32" t="s">
        <v>21</v>
      </c>
      <c r="J48" s="181"/>
    </row>
    <row r="49" s="20" customFormat="true" ht="21.75" hidden="false" customHeight="true" outlineLevel="0" collapsed="false">
      <c r="A49" s="26" t="n">
        <v>322</v>
      </c>
      <c r="B49" s="149" t="s">
        <v>142</v>
      </c>
      <c r="C49" s="33"/>
      <c r="D49" s="39" t="s">
        <v>104</v>
      </c>
      <c r="E49" s="40" t="n">
        <v>6</v>
      </c>
      <c r="F49" s="311" t="n">
        <v>0.9</v>
      </c>
      <c r="G49" s="31" t="n">
        <f aca="false">E49*F49</f>
        <v>5.4</v>
      </c>
      <c r="H49" s="32" t="s">
        <v>23</v>
      </c>
      <c r="J49" s="181"/>
    </row>
    <row r="50" s="20" customFormat="true" ht="42" hidden="false" customHeight="true" outlineLevel="0" collapsed="false">
      <c r="A50" s="26" t="n">
        <v>323</v>
      </c>
      <c r="B50" s="43" t="s">
        <v>147</v>
      </c>
      <c r="C50" s="44"/>
      <c r="D50" s="45" t="s">
        <v>148</v>
      </c>
      <c r="E50" s="213" t="n">
        <v>18</v>
      </c>
      <c r="F50" s="311" t="n">
        <v>12</v>
      </c>
      <c r="G50" s="31" t="n">
        <f aca="false">E50*F50</f>
        <v>216</v>
      </c>
      <c r="H50" s="32" t="s">
        <v>15</v>
      </c>
    </row>
    <row r="51" s="20" customFormat="true" ht="34.5" hidden="false" customHeight="true" outlineLevel="0" collapsed="false">
      <c r="A51" s="26" t="n">
        <v>324</v>
      </c>
      <c r="B51" s="143" t="s">
        <v>255</v>
      </c>
      <c r="C51" s="33" t="s">
        <v>421</v>
      </c>
      <c r="D51" s="39" t="s">
        <v>89</v>
      </c>
      <c r="E51" s="40" t="n">
        <v>320</v>
      </c>
      <c r="F51" s="311" t="n">
        <v>0.8</v>
      </c>
      <c r="G51" s="31" t="n">
        <f aca="false">E51*F51</f>
        <v>256</v>
      </c>
      <c r="H51" s="32" t="s">
        <v>13</v>
      </c>
    </row>
    <row r="52" s="20" customFormat="true" ht="21.75" hidden="false" customHeight="true" outlineLevel="0" collapsed="false">
      <c r="A52" s="214"/>
      <c r="B52" s="47"/>
      <c r="C52" s="47"/>
      <c r="D52" s="48"/>
      <c r="E52" s="49"/>
      <c r="F52" s="50" t="s">
        <v>152</v>
      </c>
      <c r="G52" s="215" t="n">
        <f aca="false">SUM(G24:G51)</f>
        <v>16485.96</v>
      </c>
      <c r="H52" s="98"/>
    </row>
    <row r="53" s="20" customFormat="true" ht="22.5" hidden="false" customHeight="true" outlineLevel="0" collapsed="false">
      <c r="A53" s="216"/>
      <c r="B53" s="55"/>
      <c r="C53" s="55"/>
      <c r="D53" s="57"/>
      <c r="E53" s="161"/>
      <c r="F53" s="59" t="s">
        <v>153</v>
      </c>
      <c r="G53" s="188" t="n">
        <f aca="false">0.24*G52</f>
        <v>3956.6304</v>
      </c>
      <c r="H53" s="98"/>
    </row>
    <row r="54" s="20" customFormat="true" ht="20.25" hidden="false" customHeight="true" outlineLevel="0" collapsed="false">
      <c r="A54" s="217"/>
      <c r="B54" s="218"/>
      <c r="C54" s="218"/>
      <c r="D54" s="219"/>
      <c r="E54" s="220"/>
      <c r="F54" s="221" t="s">
        <v>429</v>
      </c>
      <c r="G54" s="215" t="n">
        <f aca="false">SUM(G52:G53)</f>
        <v>20442.5904</v>
      </c>
      <c r="H54" s="98"/>
    </row>
    <row r="55" s="20" customFormat="true" ht="20.25" hidden="false" customHeight="true" outlineLevel="0" collapsed="false">
      <c r="A55" s="222"/>
      <c r="B55" s="223"/>
      <c r="C55" s="223"/>
      <c r="D55" s="224"/>
      <c r="E55" s="225"/>
      <c r="F55" s="226"/>
      <c r="G55" s="248"/>
      <c r="H55" s="98"/>
    </row>
    <row r="56" s="53" customFormat="true" ht="18.75" hidden="false" customHeight="true" outlineLevel="0" collapsed="false">
      <c r="A56" s="21" t="s">
        <v>430</v>
      </c>
      <c r="B56" s="21"/>
      <c r="C56" s="21"/>
      <c r="D56" s="21"/>
      <c r="E56" s="21"/>
      <c r="F56" s="21"/>
      <c r="G56" s="21"/>
      <c r="H56" s="21"/>
    </row>
    <row r="57" s="20" customFormat="true" ht="23.25" hidden="false" customHeight="true" outlineLevel="0" collapsed="false">
      <c r="A57" s="282" t="s">
        <v>439</v>
      </c>
      <c r="B57" s="282"/>
      <c r="C57" s="282"/>
      <c r="D57" s="282"/>
      <c r="E57" s="282"/>
      <c r="F57" s="282"/>
      <c r="G57" s="282"/>
      <c r="H57" s="282"/>
    </row>
    <row r="58" s="20" customFormat="true" ht="51" hidden="false" customHeight="false" outlineLevel="0" collapsed="false">
      <c r="A58" s="23" t="s">
        <v>74</v>
      </c>
      <c r="B58" s="23" t="s">
        <v>75</v>
      </c>
      <c r="C58" s="23" t="s">
        <v>76</v>
      </c>
      <c r="D58" s="23" t="s">
        <v>77</v>
      </c>
      <c r="E58" s="24" t="s">
        <v>78</v>
      </c>
      <c r="F58" s="23" t="s">
        <v>79</v>
      </c>
      <c r="G58" s="23" t="s">
        <v>80</v>
      </c>
      <c r="H58" s="25" t="s">
        <v>81</v>
      </c>
    </row>
    <row r="59" s="20" customFormat="true" ht="54" hidden="false" customHeight="true" outlineLevel="0" collapsed="false">
      <c r="A59" s="283" t="n">
        <v>328</v>
      </c>
      <c r="B59" s="232" t="s">
        <v>440</v>
      </c>
      <c r="C59" s="249" t="s">
        <v>441</v>
      </c>
      <c r="D59" s="79" t="s">
        <v>84</v>
      </c>
      <c r="E59" s="90" t="n">
        <v>52</v>
      </c>
      <c r="F59" s="250" t="n">
        <v>5</v>
      </c>
      <c r="G59" s="250" t="n">
        <f aca="false">E59*F59</f>
        <v>260</v>
      </c>
      <c r="H59" s="37" t="s">
        <v>8</v>
      </c>
      <c r="J59" s="181"/>
    </row>
    <row r="60" s="20" customFormat="true" ht="51" hidden="false" customHeight="false" outlineLevel="0" collapsed="false">
      <c r="A60" s="77" t="n">
        <v>329</v>
      </c>
      <c r="B60" s="232" t="s">
        <v>432</v>
      </c>
      <c r="C60" s="249" t="s">
        <v>433</v>
      </c>
      <c r="D60" s="79" t="s">
        <v>89</v>
      </c>
      <c r="E60" s="80" t="n">
        <v>19</v>
      </c>
      <c r="F60" s="175" t="n">
        <v>19</v>
      </c>
      <c r="G60" s="250" t="n">
        <f aca="false">E60*F60</f>
        <v>361</v>
      </c>
      <c r="H60" s="37" t="s">
        <v>8</v>
      </c>
    </row>
    <row r="61" s="20" customFormat="true" ht="16.5" hidden="false" customHeight="true" outlineLevel="0" collapsed="false">
      <c r="A61" s="251"/>
      <c r="B61" s="252"/>
      <c r="C61" s="252"/>
      <c r="D61" s="205"/>
      <c r="E61" s="206"/>
      <c r="F61" s="254" t="s">
        <v>152</v>
      </c>
      <c r="G61" s="255" t="n">
        <f aca="false">SUM(G59:G60)</f>
        <v>621</v>
      </c>
      <c r="H61" s="98"/>
    </row>
    <row r="62" s="20" customFormat="true" ht="20.25" hidden="false" customHeight="true" outlineLevel="0" collapsed="false">
      <c r="A62" s="256"/>
      <c r="B62" s="257"/>
      <c r="C62" s="257"/>
      <c r="D62" s="102"/>
      <c r="E62" s="103"/>
      <c r="F62" s="259" t="s">
        <v>153</v>
      </c>
      <c r="G62" s="81" t="n">
        <f aca="false">G61*0.24</f>
        <v>149.04</v>
      </c>
      <c r="H62" s="98"/>
    </row>
    <row r="63" s="20" customFormat="true" ht="19.5" hidden="false" customHeight="true" outlineLevel="0" collapsed="false">
      <c r="A63" s="251"/>
      <c r="B63" s="284"/>
      <c r="C63" s="284"/>
      <c r="D63" s="205"/>
      <c r="E63" s="206"/>
      <c r="F63" s="285" t="s">
        <v>442</v>
      </c>
      <c r="G63" s="111" t="n">
        <f aca="false">SUM(G61:G62)</f>
        <v>770.04</v>
      </c>
      <c r="H63" s="98"/>
    </row>
    <row r="64" s="20" customFormat="true" ht="19.5" hidden="false" customHeight="true" outlineLevel="0" collapsed="false">
      <c r="A64" s="251"/>
      <c r="B64" s="284"/>
      <c r="C64" s="284"/>
      <c r="D64" s="205"/>
      <c r="E64" s="206"/>
      <c r="F64" s="254"/>
      <c r="G64" s="173"/>
      <c r="H64" s="98"/>
    </row>
    <row r="65" s="20" customFormat="true" ht="21.75" hidden="false" customHeight="true" outlineLevel="0" collapsed="false">
      <c r="A65" s="286" t="s">
        <v>443</v>
      </c>
      <c r="B65" s="286"/>
      <c r="C65" s="286"/>
      <c r="D65" s="286"/>
      <c r="E65" s="286"/>
      <c r="F65" s="286"/>
      <c r="G65" s="286"/>
      <c r="H65" s="286"/>
    </row>
    <row r="66" s="20" customFormat="true" ht="51" hidden="false" customHeight="false" outlineLevel="0" collapsed="false">
      <c r="A66" s="23" t="s">
        <v>74</v>
      </c>
      <c r="B66" s="23" t="s">
        <v>75</v>
      </c>
      <c r="C66" s="23" t="s">
        <v>76</v>
      </c>
      <c r="D66" s="23" t="s">
        <v>77</v>
      </c>
      <c r="E66" s="24" t="s">
        <v>78</v>
      </c>
      <c r="F66" s="23" t="s">
        <v>79</v>
      </c>
      <c r="G66" s="23" t="s">
        <v>80</v>
      </c>
      <c r="H66" s="25" t="s">
        <v>81</v>
      </c>
    </row>
    <row r="67" s="20" customFormat="true" ht="63.75" hidden="false" customHeight="false" outlineLevel="0" collapsed="false">
      <c r="A67" s="287" t="n">
        <v>330</v>
      </c>
      <c r="B67" s="232" t="s">
        <v>440</v>
      </c>
      <c r="C67" s="267" t="s">
        <v>441</v>
      </c>
      <c r="D67" s="29" t="s">
        <v>84</v>
      </c>
      <c r="E67" s="288" t="n">
        <v>79</v>
      </c>
      <c r="F67" s="234" t="n">
        <v>5</v>
      </c>
      <c r="G67" s="234" t="n">
        <f aca="false">E67*F67</f>
        <v>395</v>
      </c>
      <c r="H67" s="37" t="s">
        <v>8</v>
      </c>
      <c r="J67" s="289"/>
    </row>
    <row r="68" s="20" customFormat="true" ht="51" hidden="false" customHeight="false" outlineLevel="0" collapsed="false">
      <c r="A68" s="26" t="n">
        <v>331</v>
      </c>
      <c r="B68" s="232" t="s">
        <v>432</v>
      </c>
      <c r="C68" s="267" t="s">
        <v>433</v>
      </c>
      <c r="D68" s="29" t="s">
        <v>89</v>
      </c>
      <c r="E68" s="30" t="n">
        <v>22</v>
      </c>
      <c r="F68" s="31" t="n">
        <v>19</v>
      </c>
      <c r="G68" s="234" t="n">
        <f aca="false">E68*F68</f>
        <v>418</v>
      </c>
      <c r="H68" s="37" t="s">
        <v>8</v>
      </c>
    </row>
    <row r="69" s="20" customFormat="true" ht="19.5" hidden="false" customHeight="true" outlineLevel="0" collapsed="false">
      <c r="A69" s="290"/>
      <c r="B69" s="149"/>
      <c r="C69" s="149"/>
      <c r="D69" s="48"/>
      <c r="E69" s="49"/>
      <c r="F69" s="270" t="s">
        <v>152</v>
      </c>
      <c r="G69" s="244" t="n">
        <f aca="false">SUM(G67:G68)</f>
        <v>813</v>
      </c>
      <c r="H69" s="98"/>
    </row>
    <row r="70" s="20" customFormat="true" ht="18.75" hidden="false" customHeight="true" outlineLevel="0" collapsed="false">
      <c r="A70" s="235"/>
      <c r="B70" s="272"/>
      <c r="C70" s="272"/>
      <c r="D70" s="57"/>
      <c r="E70" s="161"/>
      <c r="F70" s="273" t="s">
        <v>153</v>
      </c>
      <c r="G70" s="188" t="n">
        <f aca="false">G69*0.24</f>
        <v>195.12</v>
      </c>
      <c r="H70" s="98"/>
    </row>
    <row r="71" s="20" customFormat="true" ht="18.75" hidden="false" customHeight="true" outlineLevel="0" collapsed="false">
      <c r="A71" s="235"/>
      <c r="B71" s="272"/>
      <c r="C71" s="272"/>
      <c r="D71" s="57"/>
      <c r="E71" s="161"/>
      <c r="F71" s="291" t="s">
        <v>444</v>
      </c>
      <c r="G71" s="215" t="n">
        <f aca="false">SUM(G69:G70)</f>
        <v>1008.12</v>
      </c>
      <c r="H71" s="98"/>
    </row>
    <row r="72" s="20" customFormat="true" ht="18.75" hidden="false" customHeight="true" outlineLevel="0" collapsed="false">
      <c r="A72" s="235"/>
      <c r="B72" s="272"/>
      <c r="C72" s="272"/>
      <c r="D72" s="57"/>
      <c r="E72" s="161"/>
      <c r="F72" s="291"/>
      <c r="G72" s="292"/>
      <c r="H72" s="98"/>
    </row>
    <row r="73" s="20" customFormat="true" ht="18.75" hidden="false" customHeight="true" outlineLevel="0" collapsed="false">
      <c r="A73" s="293" t="s">
        <v>445</v>
      </c>
      <c r="B73" s="293"/>
      <c r="C73" s="293"/>
      <c r="D73" s="293"/>
      <c r="E73" s="293"/>
      <c r="F73" s="293"/>
      <c r="G73" s="294" t="n">
        <f aca="false">G61+G69</f>
        <v>1434</v>
      </c>
      <c r="H73" s="295"/>
    </row>
    <row r="74" s="20" customFormat="true" ht="18.75" hidden="false" customHeight="true" outlineLevel="0" collapsed="false">
      <c r="A74" s="293" t="s">
        <v>446</v>
      </c>
      <c r="B74" s="293"/>
      <c r="C74" s="293"/>
      <c r="D74" s="293"/>
      <c r="E74" s="293"/>
      <c r="F74" s="293"/>
      <c r="G74" s="51" t="n">
        <f aca="false">G73*0.24</f>
        <v>344.16</v>
      </c>
      <c r="H74" s="295"/>
    </row>
    <row r="75" s="20" customFormat="true" ht="25.5" hidden="false" customHeight="true" outlineLevel="0" collapsed="false">
      <c r="A75" s="235"/>
      <c r="B75" s="296"/>
      <c r="C75" s="296"/>
      <c r="D75" s="57"/>
      <c r="E75" s="161"/>
      <c r="F75" s="221" t="s">
        <v>447</v>
      </c>
      <c r="G75" s="312" t="n">
        <f aca="false">G73+G74</f>
        <v>1778.16</v>
      </c>
      <c r="H75" s="98"/>
    </row>
    <row r="76" s="20" customFormat="true" ht="25.5" hidden="false" customHeight="true" outlineLevel="0" collapsed="false">
      <c r="A76" s="235"/>
      <c r="B76" s="296"/>
      <c r="C76" s="296"/>
      <c r="D76" s="57"/>
      <c r="E76" s="161"/>
      <c r="F76" s="313"/>
      <c r="G76" s="314"/>
      <c r="H76" s="98"/>
    </row>
    <row r="77" s="197" customFormat="true" ht="21" hidden="false" customHeight="true" outlineLevel="0" collapsed="false">
      <c r="A77" s="67" t="s">
        <v>448</v>
      </c>
      <c r="B77" s="67"/>
      <c r="C77" s="67"/>
      <c r="D77" s="67"/>
      <c r="E77" s="67"/>
      <c r="F77" s="67"/>
      <c r="G77" s="67" t="n">
        <f aca="false">G18+G52+G73</f>
        <v>41571.56</v>
      </c>
      <c r="H77" s="302"/>
      <c r="I77" s="303"/>
    </row>
    <row r="78" customFormat="false" ht="17.25" hidden="false" customHeight="true" outlineLevel="0" collapsed="false">
      <c r="A78" s="67" t="s">
        <v>449</v>
      </c>
      <c r="B78" s="67"/>
      <c r="C78" s="67"/>
      <c r="D78" s="67"/>
      <c r="E78" s="67"/>
      <c r="F78" s="67"/>
      <c r="G78" s="315" t="n">
        <f aca="false">G77*0.24</f>
        <v>9977.1744</v>
      </c>
      <c r="H78" s="30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67" t="s">
        <v>450</v>
      </c>
      <c r="B79" s="67"/>
      <c r="C79" s="67"/>
      <c r="D79" s="67"/>
      <c r="E79" s="67"/>
      <c r="F79" s="67"/>
      <c r="G79" s="316" t="n">
        <f aca="false">G77+G78</f>
        <v>51548.7344</v>
      </c>
    </row>
    <row r="80" customFormat="false" ht="12.75" hidden="false" customHeight="false" outlineLevel="0" collapsed="false">
      <c r="B80" s="307"/>
      <c r="C80" s="307"/>
      <c r="D80" s="307"/>
      <c r="E80" s="308"/>
      <c r="F80" s="307"/>
      <c r="G80" s="30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307"/>
      <c r="C81" s="307"/>
      <c r="D81" s="307"/>
      <c r="E81" s="308"/>
      <c r="F81" s="307"/>
      <c r="G81" s="30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307"/>
      <c r="C82" s="307"/>
      <c r="D82" s="307"/>
      <c r="E82" s="308"/>
      <c r="F82" s="307"/>
      <c r="G82" s="30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307"/>
      <c r="C83" s="307"/>
      <c r="D83" s="307"/>
      <c r="E83" s="308"/>
      <c r="F83" s="307"/>
      <c r="G83" s="30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307"/>
      <c r="C84" s="307"/>
      <c r="D84" s="307"/>
      <c r="E84" s="308"/>
      <c r="F84" s="307"/>
      <c r="G84" s="30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307"/>
      <c r="C85" s="307"/>
      <c r="D85" s="307"/>
      <c r="E85" s="308"/>
      <c r="F85" s="307"/>
      <c r="G85" s="30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307"/>
      <c r="C86" s="307"/>
      <c r="D86" s="307"/>
      <c r="E86" s="308"/>
      <c r="F86" s="307"/>
      <c r="G86" s="30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307"/>
      <c r="C87" s="307"/>
      <c r="D87" s="307"/>
      <c r="E87" s="308"/>
      <c r="F87" s="307"/>
      <c r="G87" s="30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309" customFormat="true" ht="12.75" hidden="false" customHeight="false" outlineLevel="0" collapsed="false">
      <c r="A88" s="14"/>
      <c r="B88" s="307"/>
      <c r="C88" s="307"/>
      <c r="D88" s="307"/>
      <c r="E88" s="308"/>
      <c r="F88" s="307"/>
      <c r="G88" s="307"/>
      <c r="H88" s="17"/>
      <c r="I88" s="14"/>
      <c r="J88" s="14"/>
      <c r="K88" s="14"/>
      <c r="L88" s="14"/>
    </row>
  </sheetData>
  <mergeCells count="11">
    <mergeCell ref="A2:H2"/>
    <mergeCell ref="A20:F20"/>
    <mergeCell ref="A22:H22"/>
    <mergeCell ref="A56:H56"/>
    <mergeCell ref="A57:H57"/>
    <mergeCell ref="A65:H65"/>
    <mergeCell ref="A73:F73"/>
    <mergeCell ref="A74:F74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16</cp:lastModifiedBy>
  <cp:lastPrinted>2017-11-15T06:42:17Z</cp:lastPrinted>
  <dcterms:modified xsi:type="dcterms:W3CDTF">2017-11-29T09:46:12Z</dcterms:modified>
  <cp:revision>0</cp:revision>
  <dc:subject/>
  <dc:title/>
</cp:coreProperties>
</file>